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74">
  <si>
    <t xml:space="preserve">INSTITUTO JALISCIENSE DE LAS MUJERES</t>
  </si>
  <si>
    <t xml:space="preserve">Relación de personal por Honorarios asimilados a Salarios del ejercicio 2016</t>
  </si>
  <si>
    <t xml:space="preserve">Número</t>
  </si>
  <si>
    <t xml:space="preserve">Nombre</t>
  </si>
  <si>
    <t xml:space="preserve">Sexo</t>
  </si>
  <si>
    <t xml:space="preserve">Fecha</t>
  </si>
  <si>
    <t xml:space="preserve">Partida</t>
  </si>
  <si>
    <t xml:space="preserve">Tipo</t>
  </si>
  <si>
    <t xml:space="preserve">Póliza</t>
  </si>
  <si>
    <t xml:space="preserve">Concepto</t>
  </si>
  <si>
    <t xml:space="preserve">Transferencia / Cheque</t>
  </si>
  <si>
    <t xml:space="preserve">Monto</t>
  </si>
  <si>
    <t xml:space="preserve">Total</t>
  </si>
  <si>
    <t xml:space="preserve">Resultado</t>
  </si>
  <si>
    <t xml:space="preserve">Beatriz Corona Rodríguez</t>
  </si>
  <si>
    <t xml:space="preserve">Mujer</t>
  </si>
  <si>
    <t xml:space="preserve">28/Ene/2016</t>
  </si>
  <si>
    <t xml:space="preserve">Egresos</t>
  </si>
  <si>
    <t xml:space="preserve"> Beatriz Corona Rodriguez, pago de honorarios asimilados a salarios correspondiente a exhibición segu</t>
  </si>
  <si>
    <t xml:space="preserve">Cheque 810</t>
  </si>
  <si>
    <t xml:space="preserve">Limpieza de las instalaciones (debido a la naturaleza del las actividades no se le requiere informe)</t>
  </si>
  <si>
    <t xml:space="preserve">26/Feb/2016</t>
  </si>
  <si>
    <t xml:space="preserve"> Beatriz Corona Rodriguez, Pago de honorarios asimilados a salarios correspondientes a la exhibición </t>
  </si>
  <si>
    <t xml:space="preserve">Cheque 823</t>
  </si>
  <si>
    <t xml:space="preserve">29/Mar/2016</t>
  </si>
  <si>
    <t xml:space="preserve"> Beatriz Corona Rodriguez, pago de honorarios asimilados a salarios correspondiente a la exhibición s</t>
  </si>
  <si>
    <t xml:space="preserve">T76039002723</t>
  </si>
  <si>
    <t xml:space="preserve">15/Abr/2016</t>
  </si>
  <si>
    <t xml:space="preserve"> Beatriz Corona Rodriguez, pago honorarios asimilados a salarios correspondientes a la exhibición seg</t>
  </si>
  <si>
    <t xml:space="preserve">Cheque 833</t>
  </si>
  <si>
    <t xml:space="preserve">29/Abr/2016</t>
  </si>
  <si>
    <t xml:space="preserve">T83571008723</t>
  </si>
  <si>
    <t xml:space="preserve">13/May/2016</t>
  </si>
  <si>
    <t xml:space="preserve"> Beatriz Corona Rodriguez, pago de honorarios asimilados a salarios correspondientes a la exhibición </t>
  </si>
  <si>
    <t xml:space="preserve">T68679008723</t>
  </si>
  <si>
    <t xml:space="preserve">30/May/2016</t>
  </si>
  <si>
    <t xml:space="preserve">T65124008723</t>
  </si>
  <si>
    <t xml:space="preserve">14/Jun/2016</t>
  </si>
  <si>
    <t xml:space="preserve">T76686008723</t>
  </si>
  <si>
    <t xml:space="preserve">29/Jun/2016</t>
  </si>
  <si>
    <t xml:space="preserve"> Beatriz Corona Rodriguez, pago honorarios asimilados a salarios correspondiente a la exhibición segu</t>
  </si>
  <si>
    <t xml:space="preserve">T67749008723</t>
  </si>
  <si>
    <t xml:space="preserve">14/Jul/2016</t>
  </si>
  <si>
    <t xml:space="preserve">T67977008723</t>
  </si>
  <si>
    <t xml:space="preserve">28/Jul/2016</t>
  </si>
  <si>
    <t xml:space="preserve">T42322008723</t>
  </si>
  <si>
    <t xml:space="preserve">12/Ago/2016</t>
  </si>
  <si>
    <t xml:space="preserve">T31209008723</t>
  </si>
  <si>
    <t xml:space="preserve">31/Ago/2016</t>
  </si>
  <si>
    <t xml:space="preserve"> Beatriz Corona Rodriguez, Pago de honorarios asimilados a salarios correspondiente a la exhibición s</t>
  </si>
  <si>
    <t xml:space="preserve">T63196008723</t>
  </si>
  <si>
    <t xml:space="preserve">14/Sep/2016</t>
  </si>
  <si>
    <t xml:space="preserve"> Beatriz Cororna Rodriguez, pago de honorarios asimilando a salariados correspondiente del 01 al 15 d</t>
  </si>
  <si>
    <t xml:space="preserve">T26268808723</t>
  </si>
  <si>
    <t xml:space="preserve">29/Sep/2016</t>
  </si>
  <si>
    <t xml:space="preserve"> Beatriz Corona Rodriguez, pago de honorarios asimilados a salariados exhibicion correspondiente del </t>
  </si>
  <si>
    <t xml:space="preserve">T43238008723</t>
  </si>
  <si>
    <t xml:space="preserve">13/Oct/2016</t>
  </si>
  <si>
    <t xml:space="preserve">T639199008723</t>
  </si>
  <si>
    <t xml:space="preserve">28/Oct/2016</t>
  </si>
  <si>
    <t xml:space="preserve"> Beatriz Corona Rodriguez. Pago de honorarios a salariados exhibicion correspondiente del 16 al 31 de</t>
  </si>
  <si>
    <t xml:space="preserve">T843099008723</t>
  </si>
  <si>
    <t xml:space="preserve">14/Nov/2016</t>
  </si>
  <si>
    <t xml:space="preserve"> Beatriz Corona Rodriguez. Pago de honorarios asimilados a salarios exhibicion correspondiente del 01</t>
  </si>
  <si>
    <t xml:space="preserve">T69578008723</t>
  </si>
  <si>
    <t xml:space="preserve">29/Nov/2016</t>
  </si>
  <si>
    <t xml:space="preserve"> Beatriz Corona Rodriguez. Pago de Hon. Asim. a salarios exhibicion correspondiente del 16 al 30 de N</t>
  </si>
  <si>
    <t xml:space="preserve">T73884008723</t>
  </si>
  <si>
    <t xml:space="preserve">14/Dic/2016</t>
  </si>
  <si>
    <t xml:space="preserve">T25830008723</t>
  </si>
  <si>
    <t xml:space="preserve">16/Dic/2016</t>
  </si>
  <si>
    <t xml:space="preserve"> Beatriz Corona Rodriguez, pago de honorarios asimilados a salaraios correspondientes a la exhibición</t>
  </si>
  <si>
    <t xml:space="preserve">T84362008723</t>
  </si>
  <si>
    <t xml:space="preserve">Maria Teresa Hernandez Pezo</t>
  </si>
  <si>
    <t xml:space="preserve"> Maria Teresa Hernandez Peso, Pago de honorarios asimilados a salarios correspondiente del 01 al 31 d</t>
  </si>
  <si>
    <t xml:space="preserve">T22827002723</t>
  </si>
  <si>
    <t xml:space="preserve">Informe de acuerdo al contrato</t>
  </si>
  <si>
    <t xml:space="preserve">Angela Gonzalez Macias</t>
  </si>
  <si>
    <t xml:space="preserve"> Angela Gonzalez Macias, pago de honorarios asimilados a salarios correspondiente a exhibición segun </t>
  </si>
  <si>
    <t xml:space="preserve">T22828002723</t>
  </si>
  <si>
    <t xml:space="preserve"> Angela Gonzalez Macias, pago de honorarios asimilados a salarios correspondientes a la exhibición se</t>
  </si>
  <si>
    <t xml:space="preserve">T01335002723</t>
  </si>
  <si>
    <t xml:space="preserve">30/Mar/2016</t>
  </si>
  <si>
    <t xml:space="preserve"> Angela Gonzalez Macias, pago de honorarios asimilados a salarios correspondiente a exhibición según </t>
  </si>
  <si>
    <t xml:space="preserve">T79361002723</t>
  </si>
  <si>
    <t xml:space="preserve"> Angela Gonzalez Macias, pago de honorarios asimilados a salarios correspondiente a la exhibición seg</t>
  </si>
  <si>
    <t xml:space="preserve">T8400001718</t>
  </si>
  <si>
    <t xml:space="preserve">T47713002723</t>
  </si>
  <si>
    <t xml:space="preserve"> Angela Gonzalez Macias, pago honorarias asimilados a salarios correspondientes a la exhibición según</t>
  </si>
  <si>
    <t xml:space="preserve">T30459002723</t>
  </si>
  <si>
    <t xml:space="preserve">T10613002723</t>
  </si>
  <si>
    <t xml:space="preserve">T02921002723</t>
  </si>
  <si>
    <t xml:space="preserve"> Angela Gonzalez Macias. Elaboracion de contrato de los distintos programas federales que ejecuta el </t>
  </si>
  <si>
    <t xml:space="preserve">T80678002723</t>
  </si>
  <si>
    <t xml:space="preserve"> Angela Gonzalez Macias. Elaboracion de contratos de los distintos programas federales que ejecuta el</t>
  </si>
  <si>
    <t xml:space="preserve">T79878002723</t>
  </si>
  <si>
    <t xml:space="preserve">Adriana Isabel Rodriguez Larios</t>
  </si>
  <si>
    <t xml:space="preserve"> Adriana Isabel Rodriguez Larios. Pago de honorarios asimilados a salarios. Apoyo en Promajoven, info</t>
  </si>
  <si>
    <t xml:space="preserve">T22824002723</t>
  </si>
  <si>
    <t xml:space="preserve"> Adriana Isabel Rodriguez Larios, Pago honorarios asimilados a salarios correspondiente a la exhibici</t>
  </si>
  <si>
    <t xml:space="preserve">T01339002723</t>
  </si>
  <si>
    <t xml:space="preserve">Noila Noemi Pérez Gutiérrez</t>
  </si>
  <si>
    <t xml:space="preserve"> Noila Noemi Pérez Gutiérrez, pago de honorarios asimilados a salarios correspondiente a la exhibició</t>
  </si>
  <si>
    <t xml:space="preserve">T22820002723</t>
  </si>
  <si>
    <t xml:space="preserve"> Noila Noemi Perez Gutierrez, Pago de honorarios asimilados a salarios correspondiente a exhibición s</t>
  </si>
  <si>
    <t xml:space="preserve">T01336002723</t>
  </si>
  <si>
    <t xml:space="preserve">T79366002723</t>
  </si>
  <si>
    <t xml:space="preserve">Norma Angelica Macias Martinez</t>
  </si>
  <si>
    <t xml:space="preserve">19/Ene/2016</t>
  </si>
  <si>
    <t xml:space="preserve"> Norma Angelica Macias M. Hon. asim.a salarios corresp. a laexhibición segun contrato del 01 al 15 de</t>
  </si>
  <si>
    <t xml:space="preserve">T44230008723</t>
  </si>
  <si>
    <t xml:space="preserve"> Norma Angelica Macias Martinez, pago de honorarios asimiados a salarios correspondiente del 16 al 31</t>
  </si>
  <si>
    <t xml:space="preserve">T48050008723</t>
  </si>
  <si>
    <t xml:space="preserve">15/Feb/2016</t>
  </si>
  <si>
    <t xml:space="preserve"> Norma Angelica Macias Martinez, Pago de honorarios asimilados a salarios correspondiente a la exhibi</t>
  </si>
  <si>
    <t xml:space="preserve">T69567008723</t>
  </si>
  <si>
    <t xml:space="preserve">T15116008723</t>
  </si>
  <si>
    <t xml:space="preserve">15/Mar/2016</t>
  </si>
  <si>
    <t xml:space="preserve"> Norma Angelica Macias Martinez, pago honorarios asimilados a salarios correspondiente a la exhibició</t>
  </si>
  <si>
    <t xml:space="preserve">T44365008723</t>
  </si>
  <si>
    <t xml:space="preserve"> Norma Angelica Macias Martinez, pago de honorarios asimilados a salarios correspondiente a la exhibi</t>
  </si>
  <si>
    <t xml:space="preserve">T86615008723</t>
  </si>
  <si>
    <t xml:space="preserve">14/Abr/2016</t>
  </si>
  <si>
    <t xml:space="preserve"> Norma Angelica  Macias Martinez, pago de honorarios asimilados a salarios correspondientes a la exhi</t>
  </si>
  <si>
    <t xml:space="preserve">T956610088723</t>
  </si>
  <si>
    <t xml:space="preserve">T93096001718</t>
  </si>
  <si>
    <t xml:space="preserve"> Norma Angelica Macias Martinez, pago honorarios asimilados a salarios correspondientes a la exhibici</t>
  </si>
  <si>
    <t xml:space="preserve">T68681008723</t>
  </si>
  <si>
    <t xml:space="preserve">T65134008723</t>
  </si>
  <si>
    <t xml:space="preserve"> Norma Angelica Macias Martinez, pago de honorarios asimilados correspondientes a la exhibición según</t>
  </si>
  <si>
    <t xml:space="preserve">T76682008723</t>
  </si>
  <si>
    <t xml:space="preserve"> Norma Angelica Macias Martinez, pago de honorarios asimilados a salarios  correspondiente a la exhib</t>
  </si>
  <si>
    <t xml:space="preserve">T67740008723</t>
  </si>
  <si>
    <t xml:space="preserve">T67975008723</t>
  </si>
  <si>
    <t xml:space="preserve"> Norma Angelica Macias Martinez, pago de honorarios asimilados a salarios correspondientes a la exhib</t>
  </si>
  <si>
    <t xml:space="preserve">T42316008723</t>
  </si>
  <si>
    <t xml:space="preserve">T31214008723</t>
  </si>
  <si>
    <t xml:space="preserve"> Norma Angelica Macias Martinez, pago honorarios asimilados correspondientes a la exhibición según co</t>
  </si>
  <si>
    <t xml:space="preserve">T63209008723</t>
  </si>
  <si>
    <t xml:space="preserve"> Norma Angelica Macias Mendez, Hon. Asim. Exhibicion correspondiente del 01 al 15 de Septiembre 2016 </t>
  </si>
  <si>
    <t xml:space="preserve">T262688008723</t>
  </si>
  <si>
    <t xml:space="preserve"> Norma Angelica Macias Martinez. Hon. Asim. Exhibicon correspondiente de 16 al 30 de Septiembre 2016.</t>
  </si>
  <si>
    <t xml:space="preserve">T432375008723</t>
  </si>
  <si>
    <t xml:space="preserve"> Norma Angelica Macias Martinez, hon. Asim. Exhibicion correspondientes del 01 al 15 de Octubre 2016 </t>
  </si>
  <si>
    <t xml:space="preserve">T639197008723</t>
  </si>
  <si>
    <t xml:space="preserve"> Norma Angelica Macias Martinez. Hon. Asim. Exhibicion correspondiente del 16 al 31 de Octubre 2016. </t>
  </si>
  <si>
    <t xml:space="preserve">T843105008723</t>
  </si>
  <si>
    <t xml:space="preserve"> Norma Angelica Macias Martinez. Hon. Asim. Exhibicion correspondiente del 01 al 15 de Noviembre 2016</t>
  </si>
  <si>
    <t xml:space="preserve">T69580008723</t>
  </si>
  <si>
    <t xml:space="preserve"> Norma Angelica Macias Martinez. Hon Asim. Exhibicion correspondiente del 16 al 30 de Noviembre 2016.</t>
  </si>
  <si>
    <t xml:space="preserve">T73875008723</t>
  </si>
  <si>
    <t xml:space="preserve"> Norma Angelica Macias Martinez, Pago honorarios asimilados a salarios correspondientes a la exhibici</t>
  </si>
  <si>
    <t xml:space="preserve">T25832008723</t>
  </si>
  <si>
    <t xml:space="preserve">T84378008723</t>
  </si>
  <si>
    <t xml:space="preserve">Vanessa Guadalupe Rodriguez Villalpando</t>
  </si>
  <si>
    <t xml:space="preserve"> Vanessa G. Rodriguez Pago de hon. asim. a sal. exhibición segun cont. del 01 al 31 de en. 2016. Apoy</t>
  </si>
  <si>
    <t xml:space="preserve">T22821002723</t>
  </si>
  <si>
    <t xml:space="preserve"> Vanessa Guadalupe Rodriguez Villalpando, pago de honorarios asimilados a salarios correspondiente a </t>
  </si>
  <si>
    <t xml:space="preserve">T01330002723</t>
  </si>
  <si>
    <t xml:space="preserve"> Vanessa Guadalupe Rodriguez Villalpando, Pago de honorarios asimilados a salarios correspondientes a</t>
  </si>
  <si>
    <t xml:space="preserve">T79368002723</t>
  </si>
  <si>
    <t xml:space="preserve">T8396001718</t>
  </si>
  <si>
    <t xml:space="preserve">Julio Cesar Uribe Noriega</t>
  </si>
  <si>
    <t xml:space="preserve"> Pago de honorarios asimilados a salarios exhibición segun contrato del 01 al 31 de enero 2016, talle</t>
  </si>
  <si>
    <t xml:space="preserve">T22817002723</t>
  </si>
  <si>
    <t xml:space="preserve"> Julio Cesar Uribe Noriega, pago de honorarios asimilados a salarios correspondientes a exhibición se</t>
  </si>
  <si>
    <t xml:space="preserve">T01326002723</t>
  </si>
  <si>
    <t xml:space="preserve"> Julio Cesar Uribe Noriega, pago de honorarios asimilados a salarios correspondientes a la exhibición</t>
  </si>
  <si>
    <t xml:space="preserve">T79358002723</t>
  </si>
  <si>
    <t xml:space="preserve"> Julio Cesar Uribe Noriega, pago de honorarios asimilados a salarios correspondiente a la exhibición </t>
  </si>
  <si>
    <t xml:space="preserve">T71907002723</t>
  </si>
  <si>
    <t xml:space="preserve">Cynthia Janette Gonzalez Martin del Campo</t>
  </si>
  <si>
    <t xml:space="preserve"> Cynthia Janette Gonzalez Martin del Campo, pago de honorarios asimilados a salarios exhibición según</t>
  </si>
  <si>
    <t xml:space="preserve">T48042008723</t>
  </si>
  <si>
    <t xml:space="preserve"> Cynthia Janette Gonzalez Martin del Campo, Pago de honorarios asimilados a salarios correspondiente </t>
  </si>
  <si>
    <t xml:space="preserve">T15120008723</t>
  </si>
  <si>
    <t xml:space="preserve"> Cynthia Janette Gonzalez Martin del Campo, pago de honorarios asimilados a salarios correspondientes</t>
  </si>
  <si>
    <t xml:space="preserve">T86622008723</t>
  </si>
  <si>
    <t xml:space="preserve">T83577008723</t>
  </si>
  <si>
    <t xml:space="preserve"> Cynthia Janette Gonzalez Martin del Campo, pago de honorarios asimilados a salarios correspondiente </t>
  </si>
  <si>
    <t xml:space="preserve">T65126008723</t>
  </si>
  <si>
    <t xml:space="preserve"> Cynthia Janette Gonzalez Martin del Campo, pago de honorarios asimilados a salarios  correspondiente</t>
  </si>
  <si>
    <t xml:space="preserve">T67738008723</t>
  </si>
  <si>
    <t xml:space="preserve"> Cynthia Janette Martin del Campo, pago de honorarios asimilados a salarios correspondiente a la exhi</t>
  </si>
  <si>
    <t xml:space="preserve">T42329008723</t>
  </si>
  <si>
    <t xml:space="preserve">T63201008723</t>
  </si>
  <si>
    <t xml:space="preserve"> Cynthia Janette Gonzalez Martin del Campo, pago de hon. asim a salarios exhibicion de puntos rosa ad</t>
  </si>
  <si>
    <t xml:space="preserve">T432368008723</t>
  </si>
  <si>
    <t xml:space="preserve"> Cynthia Janette Gonzalez Martin Del Campo. Pago de Hon. Asim. A salariados exhibicion segun contrato</t>
  </si>
  <si>
    <t xml:space="preserve">T843095008723</t>
  </si>
  <si>
    <t xml:space="preserve"> Cynthia Janette Gonzalez Martin del Campo. Pago de Hon. Asim. a salarios exhibicion segun contrato d</t>
  </si>
  <si>
    <t xml:space="preserve">T73886008723</t>
  </si>
  <si>
    <t xml:space="preserve">T84357008723</t>
  </si>
  <si>
    <t xml:space="preserve">Alma Guadalupe Ramirez Muñoz</t>
  </si>
  <si>
    <t xml:space="preserve"> Alma Guadalupe Ramirez Muñoz, Pago de honorarios asimilados a salarios exhibición según contrato del</t>
  </si>
  <si>
    <t xml:space="preserve">T22823002723</t>
  </si>
  <si>
    <t xml:space="preserve">Lorena Ramirez Ramirez</t>
  </si>
  <si>
    <t xml:space="preserve"> Lorena Ramirez Ramirez, Pago de honorarios asimilados a salarios correspondiente a exhibición según </t>
  </si>
  <si>
    <t xml:space="preserve">T22829002723</t>
  </si>
  <si>
    <t xml:space="preserve"> Lorena Ramirez Ramirez, Pago de honorarios asimilados a salarios correspondiente a la exhibición seg</t>
  </si>
  <si>
    <t xml:space="preserve">T01334002723</t>
  </si>
  <si>
    <t xml:space="preserve"> Lorena Ramirez Ramirez, pago de honorarios asimilados a salarios correspondiente a la exhibición seg</t>
  </si>
  <si>
    <t xml:space="preserve">T79364002723</t>
  </si>
  <si>
    <t xml:space="preserve"> Lorena Ramirez Ramirez, pago de honorarios asimilados a salarios correspondientes a la exhibición se</t>
  </si>
  <si>
    <t xml:space="preserve">T71912002723</t>
  </si>
  <si>
    <t xml:space="preserve">T47709002723</t>
  </si>
  <si>
    <t xml:space="preserve"> Lorena Ramirez Ramirez, pago de honorarios asimilados a salarios  correspondiente a la exhibición se</t>
  </si>
  <si>
    <t xml:space="preserve">T30455002723</t>
  </si>
  <si>
    <t xml:space="preserve">T10606002723</t>
  </si>
  <si>
    <t xml:space="preserve"> LORENA RAMIREZ RAMIREZ, pago de honorarios a similados a salarios correspondientes a la exhibicion s</t>
  </si>
  <si>
    <t xml:space="preserve">T02926002723</t>
  </si>
  <si>
    <t xml:space="preserve"> Lorena Ramirez Ramirez, pago de honorarios asimilados a salariados correspondiente a la exhibicion s</t>
  </si>
  <si>
    <t xml:space="preserve">T80683002723</t>
  </si>
  <si>
    <t xml:space="preserve">T79882002723</t>
  </si>
  <si>
    <t xml:space="preserve"> Lorena Ramirez Ramirez. Pago Hon. Asim. a salariados correspondiente a la exhibicion segun contrato </t>
  </si>
  <si>
    <t xml:space="preserve">T89265002723</t>
  </si>
  <si>
    <t xml:space="preserve"> Lorena Ramirez Ramirez, apgo de honorarios asimilados a salarios correspondientes a la exhibición se</t>
  </si>
  <si>
    <t xml:space="preserve">T84829002723</t>
  </si>
  <si>
    <t xml:space="preserve">Gema Lopez Barragan</t>
  </si>
  <si>
    <t xml:space="preserve">02/Feb/2016</t>
  </si>
  <si>
    <t xml:space="preserve"> Gema Lopez Barragán, Pago honorarios asimilados a salarios correspondiente a la exhibición según con</t>
  </si>
  <si>
    <t xml:space="preserve">T38457002723</t>
  </si>
  <si>
    <t xml:space="preserve"> Gema Lopez Barragán, pago de honorarios asimilados a salarios correspondientes a la exhibición según</t>
  </si>
  <si>
    <t xml:space="preserve">T01327002723</t>
  </si>
  <si>
    <t xml:space="preserve">Maria Ulloa Carmona</t>
  </si>
  <si>
    <t xml:space="preserve"> Maria Ulloa Carmona, pago de honorarios asimilados a salarios correspondientes del 01 al 31 de enero</t>
  </si>
  <si>
    <t xml:space="preserve">T38456002723</t>
  </si>
  <si>
    <t xml:space="preserve"> Maria Ulloa Carmona, pago de honorarios asimilados a salarios correspondiente a la exhibición según </t>
  </si>
  <si>
    <t xml:space="preserve">T01333002723</t>
  </si>
  <si>
    <t xml:space="preserve"> Maria Ulloa Carmona, pago honorarios asimilados a salarios correspondientes a la exhibición según co</t>
  </si>
  <si>
    <t xml:space="preserve">T79356002723</t>
  </si>
  <si>
    <t xml:space="preserve">Blanca Estela Luna Gomez</t>
  </si>
  <si>
    <t xml:space="preserve"> Blanca Estela Luna Gomez, pago de honorarios asimilados a salarios correspondiente a la exhibición s</t>
  </si>
  <si>
    <t xml:space="preserve">T22819002723</t>
  </si>
  <si>
    <t xml:space="preserve"> Blanca Estela Luna Gomez, Pago de honorarios asimilados a salarios correspondiente a la exhibición s</t>
  </si>
  <si>
    <t xml:space="preserve">T01328002723</t>
  </si>
  <si>
    <t xml:space="preserve"> Blanca Estela Luna Gomez, pago de honorarios asimilados a salarios correspondientes a la exhibición </t>
  </si>
  <si>
    <t xml:space="preserve">T79363002723</t>
  </si>
  <si>
    <t xml:space="preserve">T71911002723</t>
  </si>
  <si>
    <t xml:space="preserve">T47712002723</t>
  </si>
  <si>
    <t xml:space="preserve"> Blanca Estela Luna Gomez, pago honorarios asimilados a salarios correspondiente a la exhibición segu</t>
  </si>
  <si>
    <t xml:space="preserve">T30461002723</t>
  </si>
  <si>
    <t xml:space="preserve">T10607002723</t>
  </si>
  <si>
    <t xml:space="preserve"> Blanca Estela Luna Gomez, pago honorarios asimilados a salarios correspondientes a la exhibición seg</t>
  </si>
  <si>
    <t xml:space="preserve">T02918002723</t>
  </si>
  <si>
    <t xml:space="preserve"> Blanca Estela Luna Gomez, pago de honorarios asimilados a salarios correspondiente a la exhibicion s</t>
  </si>
  <si>
    <t xml:space="preserve">T80677002723</t>
  </si>
  <si>
    <t xml:space="preserve"> Blanca Estela Luna Gomez. Pago de honorarios asimilados a salariados correspondiente a la exhibicion</t>
  </si>
  <si>
    <t xml:space="preserve">T79883002723</t>
  </si>
  <si>
    <t xml:space="preserve"> Blanca Estela Luna Gomez. Pago de Hon. Asim. a salarios correspondiente a la exhibicion segun contra</t>
  </si>
  <si>
    <t xml:space="preserve">T89268002723</t>
  </si>
  <si>
    <t xml:space="preserve">T84830002723</t>
  </si>
  <si>
    <t xml:space="preserve">Paulina Garcia Becerra</t>
  </si>
  <si>
    <t xml:space="preserve"> Paulina Garcia Becerra, pago de honorarios asimilados a salarios correspondiente a la eshibición seg</t>
  </si>
  <si>
    <t xml:space="preserve">T22826002723</t>
  </si>
  <si>
    <t xml:space="preserve"> Paulina  Garcia Becerra, Pago de honorarios asimilados a salarios correspondiente a la exhibición se</t>
  </si>
  <si>
    <t xml:space="preserve">T01340002723</t>
  </si>
  <si>
    <t xml:space="preserve"> Paulina Garcia Becerra, pago de honorarios asimilados a salarios correspondientes a la exhibición se</t>
  </si>
  <si>
    <t xml:space="preserve">T79359002723</t>
  </si>
  <si>
    <t xml:space="preserve"> Paulina Garcia Becerra, pago de honorarios asimilados a salarios correspondiente a la exhibición seg</t>
  </si>
  <si>
    <t xml:space="preserve">T8395001718</t>
  </si>
  <si>
    <t xml:space="preserve">T47711002723</t>
  </si>
  <si>
    <t xml:space="preserve"> Paulina Garcia Becerra,pago de honorarios asimilados a salarios  correspondiente a la exhibición seg</t>
  </si>
  <si>
    <t xml:space="preserve">T30454002723</t>
  </si>
  <si>
    <t xml:space="preserve">Heriberto Gonzalez Rodriguez</t>
  </si>
  <si>
    <t xml:space="preserve">Hombre</t>
  </si>
  <si>
    <t xml:space="preserve"> Heriberto Gonzañez Rodriguez, pago de honorarios asimilados a salarios correspondiente segun contrat</t>
  </si>
  <si>
    <t xml:space="preserve">T48040008723</t>
  </si>
  <si>
    <t xml:space="preserve">Vigilancia nocturna instalaciones (debido a la naturaleza del las actividades no se le requiere informe)</t>
  </si>
  <si>
    <t xml:space="preserve"> Heriberto Gonzalez Rodriguez, Pago de honorarios asimilados a salarios correspondiente a la exhibici</t>
  </si>
  <si>
    <t xml:space="preserve">T15109008723</t>
  </si>
  <si>
    <t xml:space="preserve">17/Mar/2016</t>
  </si>
  <si>
    <t xml:space="preserve"> Heriberto Gonzalez Rodriguez, pago de honorarios asimilados a salarios correspondiente a la exhibici</t>
  </si>
  <si>
    <t xml:space="preserve">T85095008723</t>
  </si>
  <si>
    <t xml:space="preserve"> Heriberto Gonzalez Rodriguez, pago correspondiente a la exhibición segun contrato del 01 al 15 de ab</t>
  </si>
  <si>
    <t xml:space="preserve">T95659008723</t>
  </si>
  <si>
    <t xml:space="preserve">T83583008723</t>
  </si>
  <si>
    <t xml:space="preserve">T68677008723</t>
  </si>
  <si>
    <t xml:space="preserve"> Heriberto Gonzalez Rodriguez, pago de honorarios asimilados a salarios correspondientes a la exhibic</t>
  </si>
  <si>
    <t xml:space="preserve">T65928008723</t>
  </si>
  <si>
    <t xml:space="preserve">T42327008723</t>
  </si>
  <si>
    <t xml:space="preserve"> Pago honorarios asimilados a salarios correspondiente a la exhibición según contrato del 01 al 31 de</t>
  </si>
  <si>
    <t xml:space="preserve">T63193008723</t>
  </si>
  <si>
    <t xml:space="preserve"> Heriberto Gonzalez Rodriguez, pago de correspondencia a la exhibicion, segun contrato. Del 01 al 30 </t>
  </si>
  <si>
    <t xml:space="preserve">T437427008723</t>
  </si>
  <si>
    <t xml:space="preserve"> Heriberto Gonzalez Rodriguez. Pago correspondiente a la exhibicion, segun contrato. Del 01 al 31 de </t>
  </si>
  <si>
    <t xml:space="preserve">T843107008723</t>
  </si>
  <si>
    <t xml:space="preserve">30/Nov/2016</t>
  </si>
  <si>
    <t xml:space="preserve"> Heriberto Gozalez Rodriguez. Pago de Hon. Asim. corrspondientes del 01 al 15 de Noviembre 2016. Serv</t>
  </si>
  <si>
    <t xml:space="preserve">T01863008723</t>
  </si>
  <si>
    <t xml:space="preserve">Sandra Lorena Luna Cortes</t>
  </si>
  <si>
    <t xml:space="preserve"> Sandra Lorena Luna Cortes, Pago de honorarios asimilados a salarios correspondiente a la exhibición </t>
  </si>
  <si>
    <t xml:space="preserve">T22818002723</t>
  </si>
  <si>
    <t xml:space="preserve"> Sandra Lorena Luna Cortes, pago de honorarios asimilados a salarios correspondiente a exhibición seg</t>
  </si>
  <si>
    <t xml:space="preserve">T01325002723</t>
  </si>
  <si>
    <t xml:space="preserve"> Sandra Lorena Luna Cortes, pago de honorarios asimilados a salarios correspondientes a la exhibición</t>
  </si>
  <si>
    <t xml:space="preserve">T79357002723</t>
  </si>
  <si>
    <t xml:space="preserve"> Sandra Lorena Luna Cortes, pago de honorarios asimilados a salarios correspodiente a la exhibición s</t>
  </si>
  <si>
    <t xml:space="preserve">T8399001718</t>
  </si>
  <si>
    <t xml:space="preserve"> Sandra Lorena Luna Cortes, pago de honorarios asimilados a salarios correspondiente a la exhibición </t>
  </si>
  <si>
    <t xml:space="preserve">T47710002723</t>
  </si>
  <si>
    <t xml:space="preserve"> Sandra Lorena Luna Cortes, pago honorarios asimilados a salarios correspondiente a la exhibición seg</t>
  </si>
  <si>
    <t xml:space="preserve">T30460002723</t>
  </si>
  <si>
    <t xml:space="preserve">T10610002723</t>
  </si>
  <si>
    <t xml:space="preserve">T02927002723</t>
  </si>
  <si>
    <t xml:space="preserve"> Sandra Lorena Luna Cortes, pago de honorarios asimilados a salariados correspondiente a la exhibicio</t>
  </si>
  <si>
    <t xml:space="preserve"> Sandra Lorena Luna Cortes. Pago de honorarios asimilados a salariados correspondiente a la exhibicio</t>
  </si>
  <si>
    <t xml:space="preserve">T79880002723</t>
  </si>
  <si>
    <t xml:space="preserve"> Sandra Lorena Luna Cortes. Pago de Hon. Asim. a salarios correspondiente a la exhibicion segun contr</t>
  </si>
  <si>
    <t xml:space="preserve">T89271002723</t>
  </si>
  <si>
    <t xml:space="preserve">T84832002723</t>
  </si>
  <si>
    <t xml:space="preserve">Karen Araceli Muriillo Flores</t>
  </si>
  <si>
    <t xml:space="preserve"> Karen Araceli Murillo Flores, pago de honorarios asimilados a salarios exhibición según contrato del</t>
  </si>
  <si>
    <t xml:space="preserve">T22822002723</t>
  </si>
  <si>
    <t xml:space="preserve"> Karen Araceli Murillo Flores, pago de honorarios asimilados a salarios correspondiente a la exhibici</t>
  </si>
  <si>
    <t xml:space="preserve">T01338002723</t>
  </si>
  <si>
    <t xml:space="preserve"> Karen Araceli Murillo Flores, pago de honorarios asimilados correspondientes a la exhibición según c</t>
  </si>
  <si>
    <t xml:space="preserve">T79367002723</t>
  </si>
  <si>
    <t xml:space="preserve"> Karen Araceli Murillo Flores, pago honorarios asimilados a salarios correspondientes a la exhibición</t>
  </si>
  <si>
    <t xml:space="preserve">T83970001718</t>
  </si>
  <si>
    <t xml:space="preserve">Heidi Fernanda Torres Martín</t>
  </si>
  <si>
    <t xml:space="preserve"> Heidi Fernanda Torres Martín, Pago de honorarios asimilados a salarios correspondiente a exhibición </t>
  </si>
  <si>
    <t xml:space="preserve">T22825002723</t>
  </si>
  <si>
    <t xml:space="preserve"> Heidi Fernanda Torres Marin, Pago de honorarios asimilados a salarios correspondiente a la exhibició</t>
  </si>
  <si>
    <t xml:space="preserve">T01332002723</t>
  </si>
  <si>
    <t xml:space="preserve"> Heidi Fernanda Torres Martin, pago de honorarios asimilados a salarios correspondiente a la exhibici</t>
  </si>
  <si>
    <t xml:space="preserve">T79354002723</t>
  </si>
  <si>
    <t xml:space="preserve">T71904002723</t>
  </si>
  <si>
    <t xml:space="preserve">Ahiezer Eluzai Alonso Hernandez</t>
  </si>
  <si>
    <t xml:space="preserve"> Ahiezer Eluzai Alonso Hernandez, Pago de honorarios asimilados a salarios correspondientes a la exhi</t>
  </si>
  <si>
    <t xml:space="preserve">Cheque 822</t>
  </si>
  <si>
    <t xml:space="preserve">01/Mar/2016</t>
  </si>
  <si>
    <t xml:space="preserve"> Ahiezer Eluzai Alonso Hernandez, pago honorarios asimilados a salarios correspondientes a la exhibic</t>
  </si>
  <si>
    <t xml:space="preserve">Cheque 824</t>
  </si>
  <si>
    <t xml:space="preserve">31/Mar/2016</t>
  </si>
  <si>
    <t xml:space="preserve"> Ahiezer Eluzai Alonso Hernandez, pago de honorarios asimilados a salarios correspondiente a la exhib</t>
  </si>
  <si>
    <t xml:space="preserve">Cheque 830</t>
  </si>
  <si>
    <t xml:space="preserve"> Ahiezer Eluzai Alonso Hernandez, pago honorarios asimilados a salarios correspondiente a la exhibici</t>
  </si>
  <si>
    <t xml:space="preserve">Cheque 841</t>
  </si>
  <si>
    <t xml:space="preserve">Cheque 850</t>
  </si>
  <si>
    <t xml:space="preserve">T67863008723</t>
  </si>
  <si>
    <t xml:space="preserve"> Ahiezer Eluzai Alonso Hernandez, pago honorarios asimilados a salarios correspondietes a la exhibici</t>
  </si>
  <si>
    <t xml:space="preserve">T42336008723</t>
  </si>
  <si>
    <t xml:space="preserve"> Ahiezer Eluzai Alonso Hernandez, pago de honorarios asimilados a salarios correspondientes a la exhi</t>
  </si>
  <si>
    <t xml:space="preserve">T63199008723</t>
  </si>
  <si>
    <t xml:space="preserve"> Ahiezer Eluzai  Alonso Hernandez, apoyo logistico para la elaboracion de proyectos, su ejecucion y p</t>
  </si>
  <si>
    <t xml:space="preserve">T432373008723</t>
  </si>
  <si>
    <t xml:space="preserve"> Ahiezer Eluzai  Alonso Hernandez. Apoyo logistico para la elaboracion de proyectos, su ejecucion y p</t>
  </si>
  <si>
    <t xml:space="preserve">T843093008723</t>
  </si>
  <si>
    <t xml:space="preserve"> Apoyo logistico para la elaboracion de proyectos, su ejecucion y para eventos publicos donde en los </t>
  </si>
  <si>
    <t xml:space="preserve">T73878008723</t>
  </si>
  <si>
    <t xml:space="preserve">T84368008723</t>
  </si>
  <si>
    <t xml:space="preserve">Abner E. García Villa</t>
  </si>
  <si>
    <t xml:space="preserve"> Abner Efrain Garcia Villa, Pago de honorarios asimilados a salarios correspondiente a la exhibición </t>
  </si>
  <si>
    <t xml:space="preserve">T01337002723</t>
  </si>
  <si>
    <t xml:space="preserve"> Abner Efraín Garcia Villa, pago honorarios asimilados a salarios correspondiente a la exhibición seg</t>
  </si>
  <si>
    <t xml:space="preserve">T79369002723</t>
  </si>
  <si>
    <t xml:space="preserve">T71906002723</t>
  </si>
  <si>
    <t xml:space="preserve"> Abner Efrain Garcia Villa, pago de honorarios asimilados a salarios correspondiente a la exhibición </t>
  </si>
  <si>
    <t xml:space="preserve">T47705002723</t>
  </si>
  <si>
    <t xml:space="preserve">T30457002723</t>
  </si>
  <si>
    <t xml:space="preserve">T10609002723</t>
  </si>
  <si>
    <t xml:space="preserve"> Abner Efrain Garcia Villa, pago de honorarios asimilados a salarios correspondientes a la exhibición</t>
  </si>
  <si>
    <t xml:space="preserve">T02919002723</t>
  </si>
  <si>
    <t xml:space="preserve"> Abner Efrain Garcia Villa, encargado de recursos humanos, elaboracion de nominas, apoyo contable en </t>
  </si>
  <si>
    <t xml:space="preserve">T80684002723</t>
  </si>
  <si>
    <t xml:space="preserve"> Encargado de recursos humanos, elaboracion de nominas, apoyo contable en la coordinacion administrat</t>
  </si>
  <si>
    <t xml:space="preserve">T79879002723</t>
  </si>
  <si>
    <t xml:space="preserve"> Abner Efrain Garcia Villa. Encargado de Recursos Humanos, elaboracion de nominas, apoyo contable en </t>
  </si>
  <si>
    <t xml:space="preserve">T89269002723</t>
  </si>
  <si>
    <t xml:space="preserve"> Abner Efraín García Villa, Pago honorarios asimilados a salarios correspondientes a la exhibición se</t>
  </si>
  <si>
    <t xml:space="preserve">T84841002723</t>
  </si>
  <si>
    <t xml:space="preserve">KARINA JIMENEZ GARCIA</t>
  </si>
  <si>
    <t xml:space="preserve"> Karina Jimenez Garcia, Pago de honorarios asimilados a salarios correspondientes a la exhibición seg</t>
  </si>
  <si>
    <t xml:space="preserve">T01331002723</t>
  </si>
  <si>
    <t xml:space="preserve"> Karina Jimenez Garcia, pago de honorarios asimilados a salarios correspondientes a la exhibición seg</t>
  </si>
  <si>
    <t xml:space="preserve">T79360002723</t>
  </si>
  <si>
    <t xml:space="preserve"> Karina Jimenez Garcia, pago de honorarios asimilados a salarios correspondiente a la exhibición segú</t>
  </si>
  <si>
    <t xml:space="preserve">T8401001718</t>
  </si>
  <si>
    <t xml:space="preserve">T47707002723</t>
  </si>
  <si>
    <t xml:space="preserve"> Karina Jimenez Garcia. pago honorarios asimilados correspondientes a la exhibición según contrato de</t>
  </si>
  <si>
    <t xml:space="preserve">T30458002723</t>
  </si>
  <si>
    <t xml:space="preserve"> Karina Jimenez Garcia,  Pago de honorarios asimilados a salarios correspondiente a la exhibición seg</t>
  </si>
  <si>
    <t xml:space="preserve">T02923002723</t>
  </si>
  <si>
    <t xml:space="preserve"> Karina Jimenez Garcia, pago de hon. asim a salarios exhibicion segun contrato del 01 al 30 de Septie</t>
  </si>
  <si>
    <t xml:space="preserve"> Karina Jimenez Garcia. Pago de Hon. Asim. A salariados exhibicion segun contrato del 01 al 30 de Sep</t>
  </si>
  <si>
    <t xml:space="preserve">T79875002723</t>
  </si>
  <si>
    <t xml:space="preserve"> Karina Jimenez Garcia. Pago de Hon. Asim. a salarios exhibicion segun contrato del 01 al 30 de Novie</t>
  </si>
  <si>
    <t xml:space="preserve">T89273002723</t>
  </si>
  <si>
    <t xml:space="preserve"> Karina Jimenez Garcia, pago honorarios asimilados a salarios correspondientes a la exhibición según </t>
  </si>
  <si>
    <t xml:space="preserve">T84843002723</t>
  </si>
  <si>
    <t xml:space="preserve">Isaac Macedo Benítez</t>
  </si>
  <si>
    <t xml:space="preserve"> Isaac Macedo Benitez, pogo de honorarios asimilados, exhibición según contrato del 01 al 29 de febre</t>
  </si>
  <si>
    <t xml:space="preserve">T55645002723</t>
  </si>
  <si>
    <t xml:space="preserve"> Isaac Macedo Benitez, pago de honorarios asimilados a salarios correspondientes a la exhibición segu</t>
  </si>
  <si>
    <t xml:space="preserve">T79352002723</t>
  </si>
  <si>
    <t xml:space="preserve">Hector Osvaldo Sánchez González</t>
  </si>
  <si>
    <t xml:space="preserve">16/Mar/2016</t>
  </si>
  <si>
    <t xml:space="preserve"> Hector Osvaldo Sánchez González, pago de honorarios asimilados a salaraios correspondiente a la exhi</t>
  </si>
  <si>
    <t xml:space="preserve">T55644002723</t>
  </si>
  <si>
    <t xml:space="preserve"> Hector Osvaldo Sanchez Gonzalez, pago de honorarios asimilados a salarios correspondiente a la exhib</t>
  </si>
  <si>
    <t xml:space="preserve">T79355002723</t>
  </si>
  <si>
    <t xml:space="preserve"> Hector Osvaldo Sánchez González, pago de honorarios asimilados a salarios correspondientes a la exhi</t>
  </si>
  <si>
    <t xml:space="preserve">T10612002723</t>
  </si>
  <si>
    <t xml:space="preserve">T06094002723</t>
  </si>
  <si>
    <t xml:space="preserve">Ana Karen Covarrubias Salalzar</t>
  </si>
  <si>
    <t xml:space="preserve"> Ana Karen Covarrubias Salazar, pago de honorarios asimilados a salarios correspondientes a la exhibi</t>
  </si>
  <si>
    <t xml:space="preserve">T8393001718</t>
  </si>
  <si>
    <t xml:space="preserve"> Ana Karen Covarrubias Salazar. Pago de honorarios asimilados a salarios correspondiente a la exhibic</t>
  </si>
  <si>
    <t xml:space="preserve">T47708002723</t>
  </si>
  <si>
    <t xml:space="preserve"> Ana Karen Covarrubias Salazar, pago de honorarios asimilados a salarios  correspondiente a la exhibi</t>
  </si>
  <si>
    <t xml:space="preserve">T30456002723</t>
  </si>
  <si>
    <t xml:space="preserve"> Ana Karen Covarrubias Salazar, pago de honorarios asimilados a salarios correspondiente a la exhibic</t>
  </si>
  <si>
    <t xml:space="preserve">T10605002723</t>
  </si>
  <si>
    <t xml:space="preserve">T02924002723</t>
  </si>
  <si>
    <t xml:space="preserve">Francisco Aguilera Ramirez</t>
  </si>
  <si>
    <t xml:space="preserve"> Francisco Aguilar Ramirez, pago correspondiente a la exhibición según contrato del 01 al 30 de junio</t>
  </si>
  <si>
    <t xml:space="preserve">Cheque 861</t>
  </si>
  <si>
    <t xml:space="preserve">Vigilancia de las instalaciones (debido a la naturaleza del las actividades no se le requiere informe)</t>
  </si>
  <si>
    <t xml:space="preserve">27/Jul/2016</t>
  </si>
  <si>
    <t xml:space="preserve"> Francisco Aguilera Martinez, pago honorarios asimilados a salarios correspondientes a la exhibición </t>
  </si>
  <si>
    <t xml:space="preserve">Cheque 873</t>
  </si>
  <si>
    <t xml:space="preserve"> AGUILERA RAMIREZ FRANCISCO, pago correspondiente a la exhibición, según contrato. Del 01 al 31 de Ag</t>
  </si>
  <si>
    <t xml:space="preserve">Cheque 886</t>
  </si>
  <si>
    <t xml:space="preserve"> Aguilera Ramirez Francisco, pago correspondiente a la exhibicion, segun contrato. Del 01 al 30 de Se</t>
  </si>
  <si>
    <t xml:space="preserve">T80682002723</t>
  </si>
  <si>
    <t xml:space="preserve"> Aguilera Ramirez Francisco. Pago correspondiente a la exhibicion, segun contrato. Del 01 al 31 de Oc</t>
  </si>
  <si>
    <t xml:space="preserve">T79877002723</t>
  </si>
  <si>
    <t xml:space="preserve"> Aguilera Ramirez Francisco. Pago correspondiente a la exhibicion segun contrato. Del 01 al 30 de Nov</t>
  </si>
  <si>
    <t xml:space="preserve">T89272002723</t>
  </si>
  <si>
    <t xml:space="preserve"> Francisco Aguilera Ramírez, pago honorarios asimilados a salarios correspondientes a la exhibición s</t>
  </si>
  <si>
    <t xml:space="preserve">T84842002723</t>
  </si>
  <si>
    <t xml:space="preserve">Luz Estela Guadalupe Orozco Navarro</t>
  </si>
  <si>
    <t xml:space="preserve"> Luz Estela Guadalupe Orozco Navarro, pago correspondiente a la exhibición según contrato del 01 al 3</t>
  </si>
  <si>
    <t xml:space="preserve">Cheque 862</t>
  </si>
  <si>
    <t xml:space="preserve">29/Jul/2016</t>
  </si>
  <si>
    <t xml:space="preserve">Cheque 874</t>
  </si>
  <si>
    <t xml:space="preserve"> OROZCO NAVARRO LUZ ESTELA GUADALUPE, pago correspondiente a la exhibición, según contrato. Del 01 al</t>
  </si>
  <si>
    <t xml:space="preserve">Cheque 885</t>
  </si>
  <si>
    <t xml:space="preserve"> Luz Estela Guadalupe  Orozco Navarro, pago correspondiente a la exhibicion, segun contrato del 01 al</t>
  </si>
  <si>
    <t xml:space="preserve">Cheque 895</t>
  </si>
  <si>
    <t xml:space="preserve"> Cheque 910</t>
  </si>
  <si>
    <t xml:space="preserve">Cheque 910</t>
  </si>
  <si>
    <t xml:space="preserve"> Orozco Navarro Luz Estela Guadalupe. Pago correspondiente a la exhibicion, segun contrato. Del 01 al</t>
  </si>
  <si>
    <t xml:space="preserve">Cheque 921</t>
  </si>
  <si>
    <t xml:space="preserve">19/Dic/2016</t>
  </si>
  <si>
    <t xml:space="preserve">Cheque 934</t>
  </si>
  <si>
    <t xml:space="preserve">Nancy Lazo Gonzalez</t>
  </si>
  <si>
    <t xml:space="preserve"> Nancy Lazo Gonzalez, pago honorarios asimilados a salarios correspondientes a la exhibición según co</t>
  </si>
  <si>
    <t xml:space="preserve">T17072002723</t>
  </si>
  <si>
    <t xml:space="preserve"> Nancy Lazo Gonzalez, pago de honorarios asimilados a salarios correspondientes a la exhibición segun</t>
  </si>
  <si>
    <t xml:space="preserve">T06095002723</t>
  </si>
  <si>
    <t xml:space="preserve">Miriam Elizabeth Gonzalez Hernandez</t>
  </si>
  <si>
    <t xml:space="preserve"> Miriam Elizabeth Gonzalez Hernandez, pago de honorarios asimilados a salarios correspondiente a la e</t>
  </si>
  <si>
    <t xml:space="preserve">T59142008723</t>
  </si>
  <si>
    <t xml:space="preserve">Grissel Jasveth Collazo Muñoz</t>
  </si>
  <si>
    <t xml:space="preserve"> Grissell Jasveth Collado Muñoz, pago de honorarios asimilados a salarios correspondiente a la exhibi</t>
  </si>
  <si>
    <t xml:space="preserve">T02925002723</t>
  </si>
  <si>
    <t xml:space="preserve"> Grissell Jasveth Collazo Muñoz, pago de honorarios asimilados a salariados correspondiente a la exhi</t>
  </si>
  <si>
    <t xml:space="preserve">T80681002723</t>
  </si>
  <si>
    <t xml:space="preserve"> Grissell Jasveth Collazo Muñoz, pago de honorarios a asimilados a salariados correspondiente a la ex</t>
  </si>
  <si>
    <t xml:space="preserve">T79881002723</t>
  </si>
  <si>
    <t xml:space="preserve"> Grissell Jasveth Collazo Muñoz. Pago de Honorarios Asim. asimilados a salariados correspondiente a l</t>
  </si>
  <si>
    <t xml:space="preserve">T89274002723</t>
  </si>
  <si>
    <t xml:space="preserve"> Grissell Jasveth Collazo Muñoz, pago de honorarios asimilados a salarios correspondientes a la exhib</t>
  </si>
  <si>
    <t xml:space="preserve">T84838002723</t>
  </si>
  <si>
    <t xml:space="preserve">Pamela Zinzuni Valle Gonzalez</t>
  </si>
  <si>
    <t xml:space="preserve">04/Nov/2016</t>
  </si>
  <si>
    <t xml:space="preserve"> Pamela Zinzuni Valle Gonzalez. Pago de honorarios asimilados a salariados correspondiente a la exhib</t>
  </si>
  <si>
    <t xml:space="preserve"> Pamela Zinzuni Valle Gonzalez. Pago de Hon. Asim. a salariados correspondiente a la exhibicion segun</t>
  </si>
  <si>
    <t xml:space="preserve">T89267002723</t>
  </si>
  <si>
    <t xml:space="preserve"> Pamela Zinzuni Valle Gonzalez, pago honorarios asimilados a salarios correspondientes a la exhibició</t>
  </si>
  <si>
    <t xml:space="preserve">T84835002723</t>
  </si>
  <si>
    <t xml:space="preserve">Total Remun. al personal Transitorio (Estatal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"/>
    <numFmt numFmtId="167" formatCode="_-* #,##0.00_-;\-* #,##0.00_-;_-* \-??_-;_-@_-"/>
    <numFmt numFmtId="168" formatCode="@"/>
    <numFmt numFmtId="169" formatCode="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D6" colorId="64" zoomScale="85" zoomScaleNormal="8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5.99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2" width="13.7"/>
    <col collapsed="false" customWidth="true" hidden="false" outlineLevel="0" max="7" min="6" style="0" width="13.7"/>
    <col collapsed="false" customWidth="true" hidden="false" outlineLevel="0" max="8" min="8" style="3" width="87.85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4" width="18.7"/>
    <col collapsed="false" customWidth="true" hidden="false" outlineLevel="0" max="12" min="12" style="5" width="18.7"/>
  </cols>
  <sheetData>
    <row r="1" customFormat="false" ht="1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4" t="s">
        <v>13</v>
      </c>
    </row>
    <row r="5" customFormat="false" ht="18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8" t="n">
        <v>3581</v>
      </c>
      <c r="F5" s="17" t="s">
        <v>17</v>
      </c>
      <c r="G5" s="19" t="n">
        <v>174058</v>
      </c>
      <c r="H5" s="20" t="s">
        <v>18</v>
      </c>
      <c r="I5" s="17" t="s">
        <v>19</v>
      </c>
      <c r="J5" s="21" t="n">
        <v>6500</v>
      </c>
      <c r="K5" s="22" t="n">
        <f aca="false">SUM(J5:J25)</f>
        <v>78000</v>
      </c>
      <c r="L5" s="23" t="s">
        <v>20</v>
      </c>
    </row>
    <row r="6" customFormat="false" ht="18" hidden="false" customHeight="true" outlineLevel="0" collapsed="false">
      <c r="A6" s="15"/>
      <c r="B6" s="16"/>
      <c r="C6" s="16"/>
      <c r="D6" s="17" t="s">
        <v>21</v>
      </c>
      <c r="E6" s="18" t="n">
        <v>3581</v>
      </c>
      <c r="F6" s="17" t="s">
        <v>17</v>
      </c>
      <c r="G6" s="19" t="n">
        <v>274057</v>
      </c>
      <c r="H6" s="20" t="s">
        <v>22</v>
      </c>
      <c r="I6" s="17" t="s">
        <v>23</v>
      </c>
      <c r="J6" s="21" t="n">
        <v>6500</v>
      </c>
      <c r="K6" s="22"/>
      <c r="L6" s="23"/>
    </row>
    <row r="7" customFormat="false" ht="18" hidden="false" customHeight="true" outlineLevel="0" collapsed="false">
      <c r="A7" s="15"/>
      <c r="B7" s="16"/>
      <c r="C7" s="16"/>
      <c r="D7" s="17" t="s">
        <v>24</v>
      </c>
      <c r="E7" s="18" t="n">
        <v>3581</v>
      </c>
      <c r="F7" s="17" t="s">
        <v>17</v>
      </c>
      <c r="G7" s="19" t="n">
        <v>374057</v>
      </c>
      <c r="H7" s="20" t="s">
        <v>25</v>
      </c>
      <c r="I7" s="17" t="s">
        <v>26</v>
      </c>
      <c r="J7" s="21" t="n">
        <v>6500</v>
      </c>
      <c r="K7" s="22"/>
      <c r="L7" s="23"/>
    </row>
    <row r="8" customFormat="false" ht="18" hidden="false" customHeight="true" outlineLevel="0" collapsed="false">
      <c r="A8" s="15"/>
      <c r="B8" s="16"/>
      <c r="C8" s="16"/>
      <c r="D8" s="17" t="s">
        <v>27</v>
      </c>
      <c r="E8" s="18" t="n">
        <v>3581</v>
      </c>
      <c r="F8" s="17" t="s">
        <v>17</v>
      </c>
      <c r="G8" s="19" t="n">
        <v>474030</v>
      </c>
      <c r="H8" s="20" t="s">
        <v>28</v>
      </c>
      <c r="I8" s="17" t="s">
        <v>29</v>
      </c>
      <c r="J8" s="21" t="n">
        <v>3250</v>
      </c>
      <c r="K8" s="22"/>
      <c r="L8" s="23"/>
    </row>
    <row r="9" customFormat="false" ht="18" hidden="false" customHeight="true" outlineLevel="0" collapsed="false">
      <c r="A9" s="15"/>
      <c r="B9" s="16"/>
      <c r="C9" s="16"/>
      <c r="D9" s="17" t="s">
        <v>30</v>
      </c>
      <c r="E9" s="18" t="n">
        <v>3581</v>
      </c>
      <c r="F9" s="17" t="s">
        <v>17</v>
      </c>
      <c r="G9" s="19" t="n">
        <v>474062</v>
      </c>
      <c r="H9" s="20" t="s">
        <v>25</v>
      </c>
      <c r="I9" s="17" t="s">
        <v>31</v>
      </c>
      <c r="J9" s="21" t="n">
        <v>3250</v>
      </c>
      <c r="K9" s="22"/>
      <c r="L9" s="23"/>
    </row>
    <row r="10" customFormat="false" ht="18" hidden="false" customHeight="true" outlineLevel="0" collapsed="false">
      <c r="A10" s="15"/>
      <c r="B10" s="16"/>
      <c r="C10" s="16"/>
      <c r="D10" s="17" t="s">
        <v>32</v>
      </c>
      <c r="E10" s="18" t="n">
        <v>3581</v>
      </c>
      <c r="F10" s="17" t="s">
        <v>17</v>
      </c>
      <c r="G10" s="19" t="n">
        <v>574026</v>
      </c>
      <c r="H10" s="20" t="s">
        <v>33</v>
      </c>
      <c r="I10" s="17" t="s">
        <v>34</v>
      </c>
      <c r="J10" s="21" t="n">
        <v>3250</v>
      </c>
      <c r="K10" s="22"/>
      <c r="L10" s="23"/>
    </row>
    <row r="11" customFormat="false" ht="18" hidden="false" customHeight="true" outlineLevel="0" collapsed="false">
      <c r="A11" s="15"/>
      <c r="B11" s="16"/>
      <c r="C11" s="16"/>
      <c r="D11" s="17" t="s">
        <v>35</v>
      </c>
      <c r="E11" s="18" t="n">
        <v>3581</v>
      </c>
      <c r="F11" s="17" t="s">
        <v>17</v>
      </c>
      <c r="G11" s="19" t="n">
        <v>574064</v>
      </c>
      <c r="H11" s="20" t="s">
        <v>33</v>
      </c>
      <c r="I11" s="17" t="s">
        <v>36</v>
      </c>
      <c r="J11" s="21" t="n">
        <v>3250</v>
      </c>
      <c r="K11" s="22"/>
      <c r="L11" s="23"/>
    </row>
    <row r="12" customFormat="false" ht="18" hidden="false" customHeight="true" outlineLevel="0" collapsed="false">
      <c r="A12" s="15"/>
      <c r="B12" s="16"/>
      <c r="C12" s="16"/>
      <c r="D12" s="17" t="s">
        <v>37</v>
      </c>
      <c r="E12" s="18" t="n">
        <v>3581</v>
      </c>
      <c r="F12" s="17" t="s">
        <v>17</v>
      </c>
      <c r="G12" s="19" t="n">
        <v>674024</v>
      </c>
      <c r="H12" s="20" t="s">
        <v>33</v>
      </c>
      <c r="I12" s="17" t="s">
        <v>38</v>
      </c>
      <c r="J12" s="21" t="n">
        <v>3250</v>
      </c>
      <c r="K12" s="22"/>
      <c r="L12" s="23"/>
    </row>
    <row r="13" customFormat="false" ht="18" hidden="false" customHeight="true" outlineLevel="0" collapsed="false">
      <c r="A13" s="15"/>
      <c r="B13" s="16"/>
      <c r="C13" s="16"/>
      <c r="D13" s="17" t="s">
        <v>39</v>
      </c>
      <c r="E13" s="18" t="n">
        <v>3581</v>
      </c>
      <c r="F13" s="17" t="s">
        <v>17</v>
      </c>
      <c r="G13" s="19" t="n">
        <v>674060</v>
      </c>
      <c r="H13" s="20" t="s">
        <v>40</v>
      </c>
      <c r="I13" s="17" t="s">
        <v>41</v>
      </c>
      <c r="J13" s="21" t="n">
        <v>3250</v>
      </c>
      <c r="K13" s="22"/>
      <c r="L13" s="23"/>
    </row>
    <row r="14" customFormat="false" ht="18" hidden="false" customHeight="true" outlineLevel="0" collapsed="false">
      <c r="A14" s="15"/>
      <c r="B14" s="16"/>
      <c r="C14" s="16"/>
      <c r="D14" s="17" t="s">
        <v>42</v>
      </c>
      <c r="E14" s="18" t="n">
        <v>3581</v>
      </c>
      <c r="F14" s="17" t="s">
        <v>17</v>
      </c>
      <c r="G14" s="19" t="n">
        <v>774034</v>
      </c>
      <c r="H14" s="20" t="s">
        <v>25</v>
      </c>
      <c r="I14" s="17" t="s">
        <v>43</v>
      </c>
      <c r="J14" s="21" t="n">
        <v>3250</v>
      </c>
      <c r="K14" s="22"/>
      <c r="L14" s="23"/>
    </row>
    <row r="15" customFormat="false" ht="18" hidden="false" customHeight="true" outlineLevel="0" collapsed="false">
      <c r="A15" s="15"/>
      <c r="B15" s="16"/>
      <c r="C15" s="16"/>
      <c r="D15" s="17" t="s">
        <v>44</v>
      </c>
      <c r="E15" s="18" t="n">
        <v>3581</v>
      </c>
      <c r="F15" s="17" t="s">
        <v>17</v>
      </c>
      <c r="G15" s="19" t="n">
        <v>774084</v>
      </c>
      <c r="H15" s="20" t="s">
        <v>28</v>
      </c>
      <c r="I15" s="17" t="s">
        <v>45</v>
      </c>
      <c r="J15" s="21" t="n">
        <v>3250</v>
      </c>
      <c r="K15" s="22"/>
      <c r="L15" s="23"/>
    </row>
    <row r="16" customFormat="false" ht="18" hidden="false" customHeight="true" outlineLevel="0" collapsed="false">
      <c r="A16" s="15"/>
      <c r="B16" s="16"/>
      <c r="C16" s="16"/>
      <c r="D16" s="17" t="s">
        <v>46</v>
      </c>
      <c r="E16" s="18" t="n">
        <v>3581</v>
      </c>
      <c r="F16" s="17" t="s">
        <v>17</v>
      </c>
      <c r="G16" s="19" t="n">
        <v>874019</v>
      </c>
      <c r="H16" s="20" t="s">
        <v>33</v>
      </c>
      <c r="I16" s="17" t="s">
        <v>47</v>
      </c>
      <c r="J16" s="21" t="n">
        <v>3250</v>
      </c>
      <c r="K16" s="22"/>
      <c r="L16" s="23"/>
    </row>
    <row r="17" customFormat="false" ht="18" hidden="false" customHeight="true" outlineLevel="0" collapsed="false">
      <c r="A17" s="15"/>
      <c r="B17" s="16"/>
      <c r="C17" s="16"/>
      <c r="D17" s="17" t="s">
        <v>48</v>
      </c>
      <c r="E17" s="18" t="n">
        <v>3581</v>
      </c>
      <c r="F17" s="17" t="s">
        <v>17</v>
      </c>
      <c r="G17" s="19" t="n">
        <v>874072</v>
      </c>
      <c r="H17" s="20" t="s">
        <v>49</v>
      </c>
      <c r="I17" s="17" t="s">
        <v>50</v>
      </c>
      <c r="J17" s="21" t="n">
        <v>3250</v>
      </c>
      <c r="K17" s="22"/>
      <c r="L17" s="23"/>
    </row>
    <row r="18" customFormat="false" ht="18" hidden="false" customHeight="true" outlineLevel="0" collapsed="false">
      <c r="A18" s="15"/>
      <c r="B18" s="16"/>
      <c r="C18" s="16"/>
      <c r="D18" s="17" t="s">
        <v>51</v>
      </c>
      <c r="E18" s="18" t="n">
        <v>3581</v>
      </c>
      <c r="F18" s="17" t="s">
        <v>17</v>
      </c>
      <c r="G18" s="19" t="n">
        <v>974036</v>
      </c>
      <c r="H18" s="20" t="s">
        <v>52</v>
      </c>
      <c r="I18" s="17" t="s">
        <v>53</v>
      </c>
      <c r="J18" s="21" t="n">
        <v>3250</v>
      </c>
      <c r="K18" s="22"/>
      <c r="L18" s="23"/>
    </row>
    <row r="19" customFormat="false" ht="18" hidden="false" customHeight="true" outlineLevel="0" collapsed="false">
      <c r="A19" s="15"/>
      <c r="B19" s="16"/>
      <c r="C19" s="16"/>
      <c r="D19" s="17" t="s">
        <v>54</v>
      </c>
      <c r="E19" s="18" t="n">
        <v>3581</v>
      </c>
      <c r="F19" s="17" t="s">
        <v>17</v>
      </c>
      <c r="G19" s="19" t="n">
        <v>974063</v>
      </c>
      <c r="H19" s="20" t="s">
        <v>55</v>
      </c>
      <c r="I19" s="17" t="s">
        <v>56</v>
      </c>
      <c r="J19" s="21" t="n">
        <v>3250</v>
      </c>
      <c r="K19" s="22"/>
      <c r="L19" s="23"/>
    </row>
    <row r="20" customFormat="false" ht="18" hidden="false" customHeight="true" outlineLevel="0" collapsed="false">
      <c r="A20" s="15"/>
      <c r="B20" s="16"/>
      <c r="C20" s="16"/>
      <c r="D20" s="17" t="s">
        <v>57</v>
      </c>
      <c r="E20" s="18" t="n">
        <v>3581</v>
      </c>
      <c r="F20" s="17" t="s">
        <v>17</v>
      </c>
      <c r="G20" s="19" t="n">
        <v>1074018</v>
      </c>
      <c r="H20" s="20" t="s">
        <v>55</v>
      </c>
      <c r="I20" s="17" t="s">
        <v>58</v>
      </c>
      <c r="J20" s="21" t="n">
        <v>3250</v>
      </c>
      <c r="K20" s="22"/>
      <c r="L20" s="23"/>
    </row>
    <row r="21" customFormat="false" ht="18" hidden="false" customHeight="true" outlineLevel="0" collapsed="false">
      <c r="A21" s="15"/>
      <c r="B21" s="16"/>
      <c r="C21" s="16"/>
      <c r="D21" s="17" t="s">
        <v>59</v>
      </c>
      <c r="E21" s="18" t="n">
        <v>3581</v>
      </c>
      <c r="F21" s="17" t="s">
        <v>17</v>
      </c>
      <c r="G21" s="19" t="n">
        <v>1074072</v>
      </c>
      <c r="H21" s="20" t="s">
        <v>60</v>
      </c>
      <c r="I21" s="17" t="s">
        <v>61</v>
      </c>
      <c r="J21" s="21" t="n">
        <v>3250</v>
      </c>
      <c r="K21" s="22"/>
      <c r="L21" s="23"/>
    </row>
    <row r="22" customFormat="false" ht="18" hidden="false" customHeight="true" outlineLevel="0" collapsed="false">
      <c r="A22" s="15"/>
      <c r="B22" s="16"/>
      <c r="C22" s="16"/>
      <c r="D22" s="17" t="s">
        <v>62</v>
      </c>
      <c r="E22" s="18" t="n">
        <v>3581</v>
      </c>
      <c r="F22" s="17" t="s">
        <v>17</v>
      </c>
      <c r="G22" s="19" t="n">
        <v>1174024</v>
      </c>
      <c r="H22" s="20" t="s">
        <v>63</v>
      </c>
      <c r="I22" s="17" t="s">
        <v>64</v>
      </c>
      <c r="J22" s="21" t="n">
        <v>3250</v>
      </c>
      <c r="K22" s="22"/>
      <c r="L22" s="23"/>
    </row>
    <row r="23" customFormat="false" ht="18" hidden="false" customHeight="true" outlineLevel="0" collapsed="false">
      <c r="A23" s="15"/>
      <c r="B23" s="16"/>
      <c r="C23" s="16"/>
      <c r="D23" s="17" t="s">
        <v>65</v>
      </c>
      <c r="E23" s="18" t="n">
        <v>3581</v>
      </c>
      <c r="F23" s="17" t="s">
        <v>17</v>
      </c>
      <c r="G23" s="19" t="n">
        <v>1174080</v>
      </c>
      <c r="H23" s="20" t="s">
        <v>66</v>
      </c>
      <c r="I23" s="17" t="s">
        <v>67</v>
      </c>
      <c r="J23" s="21" t="n">
        <v>3250</v>
      </c>
      <c r="K23" s="22"/>
      <c r="L23" s="23"/>
    </row>
    <row r="24" customFormat="false" ht="18" hidden="false" customHeight="true" outlineLevel="0" collapsed="false">
      <c r="A24" s="15"/>
      <c r="B24" s="16"/>
      <c r="C24" s="16"/>
      <c r="D24" s="17" t="s">
        <v>68</v>
      </c>
      <c r="E24" s="18" t="n">
        <v>3581</v>
      </c>
      <c r="F24" s="17" t="s">
        <v>17</v>
      </c>
      <c r="G24" s="19" t="n">
        <v>1274056</v>
      </c>
      <c r="H24" s="20" t="s">
        <v>28</v>
      </c>
      <c r="I24" s="17" t="s">
        <v>69</v>
      </c>
      <c r="J24" s="21" t="n">
        <v>3250</v>
      </c>
      <c r="K24" s="22"/>
      <c r="L24" s="23"/>
    </row>
    <row r="25" customFormat="false" ht="18" hidden="false" customHeight="true" outlineLevel="0" collapsed="false">
      <c r="A25" s="15"/>
      <c r="B25" s="16"/>
      <c r="C25" s="16"/>
      <c r="D25" s="17" t="s">
        <v>70</v>
      </c>
      <c r="E25" s="18" t="n">
        <v>3581</v>
      </c>
      <c r="F25" s="17" t="s">
        <v>17</v>
      </c>
      <c r="G25" s="19" t="n">
        <v>1274076</v>
      </c>
      <c r="H25" s="20" t="s">
        <v>71</v>
      </c>
      <c r="I25" s="17" t="s">
        <v>72</v>
      </c>
      <c r="J25" s="21" t="n">
        <v>3250</v>
      </c>
      <c r="K25" s="22"/>
      <c r="L25" s="23"/>
    </row>
    <row r="26" customFormat="false" ht="45" hidden="false" customHeight="false" outlineLevel="0" collapsed="false">
      <c r="A26" s="15" t="n">
        <v>2</v>
      </c>
      <c r="B26" s="24" t="s">
        <v>73</v>
      </c>
      <c r="C26" s="25" t="s">
        <v>15</v>
      </c>
      <c r="D26" s="17" t="s">
        <v>16</v>
      </c>
      <c r="E26" s="18" t="n">
        <v>1211</v>
      </c>
      <c r="F26" s="17" t="s">
        <v>17</v>
      </c>
      <c r="G26" s="19" t="n">
        <v>174052</v>
      </c>
      <c r="H26" s="20" t="s">
        <v>74</v>
      </c>
      <c r="I26" s="17" t="s">
        <v>75</v>
      </c>
      <c r="J26" s="21" t="n">
        <v>19571</v>
      </c>
      <c r="K26" s="26" t="n">
        <f aca="false">SUM(J26)</f>
        <v>19571</v>
      </c>
      <c r="L26" s="27" t="s">
        <v>76</v>
      </c>
    </row>
    <row r="27" customFormat="false" ht="18" hidden="false" customHeight="true" outlineLevel="0" collapsed="false">
      <c r="A27" s="28" t="n">
        <v>3</v>
      </c>
      <c r="B27" s="23" t="s">
        <v>77</v>
      </c>
      <c r="C27" s="23" t="s">
        <v>15</v>
      </c>
      <c r="D27" s="17" t="s">
        <v>16</v>
      </c>
      <c r="E27" s="18" t="n">
        <v>1211</v>
      </c>
      <c r="F27" s="17" t="s">
        <v>17</v>
      </c>
      <c r="G27" s="19" t="n">
        <v>174053</v>
      </c>
      <c r="H27" s="20" t="s">
        <v>78</v>
      </c>
      <c r="I27" s="17" t="s">
        <v>79</v>
      </c>
      <c r="J27" s="21" t="n">
        <v>11306</v>
      </c>
      <c r="K27" s="29" t="n">
        <f aca="false">SUM(J27:J36)</f>
        <v>113060</v>
      </c>
      <c r="L27" s="23" t="s">
        <v>76</v>
      </c>
    </row>
    <row r="28" customFormat="false" ht="18" hidden="false" customHeight="true" outlineLevel="0" collapsed="false">
      <c r="A28" s="28"/>
      <c r="B28" s="23"/>
      <c r="C28" s="23"/>
      <c r="D28" s="17" t="s">
        <v>21</v>
      </c>
      <c r="E28" s="18" t="n">
        <v>1211</v>
      </c>
      <c r="F28" s="17" t="s">
        <v>17</v>
      </c>
      <c r="G28" s="19" t="n">
        <v>274061</v>
      </c>
      <c r="H28" s="20" t="s">
        <v>80</v>
      </c>
      <c r="I28" s="17" t="s">
        <v>81</v>
      </c>
      <c r="J28" s="21" t="n">
        <v>11306</v>
      </c>
      <c r="K28" s="29"/>
      <c r="L28" s="23"/>
    </row>
    <row r="29" customFormat="false" ht="18" hidden="false" customHeight="true" outlineLevel="0" collapsed="false">
      <c r="A29" s="28"/>
      <c r="B29" s="23"/>
      <c r="C29" s="23"/>
      <c r="D29" s="17" t="s">
        <v>82</v>
      </c>
      <c r="E29" s="18" t="n">
        <v>1211</v>
      </c>
      <c r="F29" s="17" t="s">
        <v>17</v>
      </c>
      <c r="G29" s="19" t="n">
        <v>374070</v>
      </c>
      <c r="H29" s="20" t="s">
        <v>83</v>
      </c>
      <c r="I29" s="17" t="s">
        <v>84</v>
      </c>
      <c r="J29" s="21" t="n">
        <v>11306</v>
      </c>
      <c r="K29" s="29"/>
      <c r="L29" s="23"/>
    </row>
    <row r="30" customFormat="false" ht="18" hidden="false" customHeight="true" outlineLevel="0" collapsed="false">
      <c r="A30" s="28"/>
      <c r="B30" s="23"/>
      <c r="C30" s="23"/>
      <c r="D30" s="17" t="s">
        <v>30</v>
      </c>
      <c r="E30" s="18" t="n">
        <v>1211</v>
      </c>
      <c r="F30" s="17" t="s">
        <v>17</v>
      </c>
      <c r="G30" s="19" t="n">
        <v>474080</v>
      </c>
      <c r="H30" s="20" t="s">
        <v>85</v>
      </c>
      <c r="I30" s="17" t="s">
        <v>86</v>
      </c>
      <c r="J30" s="21" t="n">
        <v>11306</v>
      </c>
      <c r="K30" s="29"/>
      <c r="L30" s="23"/>
    </row>
    <row r="31" customFormat="false" ht="18" hidden="false" customHeight="true" outlineLevel="0" collapsed="false">
      <c r="A31" s="28"/>
      <c r="B31" s="23"/>
      <c r="C31" s="23"/>
      <c r="D31" s="17" t="s">
        <v>35</v>
      </c>
      <c r="E31" s="18" t="n">
        <v>1211</v>
      </c>
      <c r="F31" s="17" t="s">
        <v>17</v>
      </c>
      <c r="G31" s="19" t="n">
        <v>574067</v>
      </c>
      <c r="H31" s="20" t="s">
        <v>85</v>
      </c>
      <c r="I31" s="17" t="s">
        <v>87</v>
      </c>
      <c r="J31" s="21" t="n">
        <v>11306</v>
      </c>
      <c r="K31" s="29"/>
      <c r="L31" s="23"/>
    </row>
    <row r="32" customFormat="false" ht="18" hidden="false" customHeight="true" outlineLevel="0" collapsed="false">
      <c r="A32" s="28"/>
      <c r="B32" s="23"/>
      <c r="C32" s="23"/>
      <c r="D32" s="17" t="s">
        <v>39</v>
      </c>
      <c r="E32" s="18" t="n">
        <v>1211</v>
      </c>
      <c r="F32" s="17" t="s">
        <v>17</v>
      </c>
      <c r="G32" s="19" t="n">
        <v>674062</v>
      </c>
      <c r="H32" s="20" t="s">
        <v>88</v>
      </c>
      <c r="I32" s="17" t="s">
        <v>89</v>
      </c>
      <c r="J32" s="21" t="n">
        <v>11306</v>
      </c>
      <c r="K32" s="29"/>
      <c r="L32" s="23"/>
    </row>
    <row r="33" customFormat="false" ht="18" hidden="false" customHeight="true" outlineLevel="0" collapsed="false">
      <c r="A33" s="28"/>
      <c r="B33" s="23"/>
      <c r="C33" s="23"/>
      <c r="D33" s="17" t="s">
        <v>44</v>
      </c>
      <c r="E33" s="18" t="n">
        <v>1211</v>
      </c>
      <c r="F33" s="17" t="s">
        <v>17</v>
      </c>
      <c r="G33" s="19" t="n">
        <v>774075</v>
      </c>
      <c r="H33" s="20" t="s">
        <v>80</v>
      </c>
      <c r="I33" s="17" t="s">
        <v>90</v>
      </c>
      <c r="J33" s="21" t="n">
        <v>11306</v>
      </c>
      <c r="K33" s="29"/>
      <c r="L33" s="23"/>
    </row>
    <row r="34" customFormat="false" ht="18" hidden="false" customHeight="true" outlineLevel="0" collapsed="false">
      <c r="A34" s="28"/>
      <c r="B34" s="23"/>
      <c r="C34" s="23"/>
      <c r="D34" s="17" t="s">
        <v>48</v>
      </c>
      <c r="E34" s="18" t="n">
        <v>1211</v>
      </c>
      <c r="F34" s="17" t="s">
        <v>17</v>
      </c>
      <c r="G34" s="19" t="n">
        <v>874069</v>
      </c>
      <c r="H34" s="20" t="s">
        <v>85</v>
      </c>
      <c r="I34" s="17" t="s">
        <v>91</v>
      </c>
      <c r="J34" s="21" t="n">
        <v>11306</v>
      </c>
      <c r="K34" s="29"/>
      <c r="L34" s="23"/>
    </row>
    <row r="35" customFormat="false" ht="18" hidden="false" customHeight="true" outlineLevel="0" collapsed="false">
      <c r="A35" s="28"/>
      <c r="B35" s="23"/>
      <c r="C35" s="23"/>
      <c r="D35" s="17" t="s">
        <v>54</v>
      </c>
      <c r="E35" s="18" t="n">
        <v>1211</v>
      </c>
      <c r="F35" s="17" t="s">
        <v>17</v>
      </c>
      <c r="G35" s="19" t="n">
        <v>974073</v>
      </c>
      <c r="H35" s="20" t="s">
        <v>92</v>
      </c>
      <c r="I35" s="17" t="s">
        <v>93</v>
      </c>
      <c r="J35" s="21" t="n">
        <v>11306</v>
      </c>
      <c r="K35" s="29"/>
      <c r="L35" s="23"/>
    </row>
    <row r="36" customFormat="false" ht="18" hidden="false" customHeight="true" outlineLevel="0" collapsed="false">
      <c r="A36" s="28"/>
      <c r="B36" s="23"/>
      <c r="C36" s="23"/>
      <c r="D36" s="17" t="s">
        <v>59</v>
      </c>
      <c r="E36" s="18" t="n">
        <v>1211</v>
      </c>
      <c r="F36" s="17" t="s">
        <v>17</v>
      </c>
      <c r="G36" s="19" t="n">
        <v>1074070</v>
      </c>
      <c r="H36" s="20" t="s">
        <v>94</v>
      </c>
      <c r="I36" s="17" t="s">
        <v>95</v>
      </c>
      <c r="J36" s="21" t="n">
        <v>11306</v>
      </c>
      <c r="K36" s="29"/>
      <c r="L36" s="23"/>
    </row>
    <row r="37" customFormat="false" ht="18" hidden="false" customHeight="true" outlineLevel="0" collapsed="false">
      <c r="A37" s="15" t="n">
        <v>4</v>
      </c>
      <c r="B37" s="16" t="s">
        <v>96</v>
      </c>
      <c r="C37" s="16" t="s">
        <v>15</v>
      </c>
      <c r="D37" s="17" t="s">
        <v>16</v>
      </c>
      <c r="E37" s="18" t="n">
        <v>1211</v>
      </c>
      <c r="F37" s="17" t="s">
        <v>17</v>
      </c>
      <c r="G37" s="19" t="n">
        <v>174048</v>
      </c>
      <c r="H37" s="20" t="s">
        <v>97</v>
      </c>
      <c r="I37" s="17" t="s">
        <v>98</v>
      </c>
      <c r="J37" s="21" t="n">
        <v>6500</v>
      </c>
      <c r="K37" s="22" t="n">
        <f aca="false">SUM(J37:J38)</f>
        <v>13000</v>
      </c>
      <c r="L37" s="23" t="s">
        <v>76</v>
      </c>
    </row>
    <row r="38" customFormat="false" ht="18" hidden="false" customHeight="true" outlineLevel="0" collapsed="false">
      <c r="A38" s="15"/>
      <c r="B38" s="16"/>
      <c r="C38" s="16"/>
      <c r="D38" s="17" t="s">
        <v>21</v>
      </c>
      <c r="E38" s="18" t="n">
        <v>1211</v>
      </c>
      <c r="F38" s="17" t="s">
        <v>17</v>
      </c>
      <c r="G38" s="19" t="n">
        <v>274064</v>
      </c>
      <c r="H38" s="20" t="s">
        <v>99</v>
      </c>
      <c r="I38" s="17" t="s">
        <v>100</v>
      </c>
      <c r="J38" s="21" t="n">
        <v>6500</v>
      </c>
      <c r="K38" s="22"/>
      <c r="L38" s="23"/>
    </row>
    <row r="39" customFormat="false" ht="18" hidden="false" customHeight="true" outlineLevel="0" collapsed="false">
      <c r="A39" s="15" t="n">
        <v>5</v>
      </c>
      <c r="B39" s="16" t="s">
        <v>101</v>
      </c>
      <c r="C39" s="16" t="s">
        <v>15</v>
      </c>
      <c r="D39" s="17" t="s">
        <v>16</v>
      </c>
      <c r="E39" s="18" t="n">
        <v>1211</v>
      </c>
      <c r="F39" s="17" t="s">
        <v>17</v>
      </c>
      <c r="G39" s="19" t="n">
        <v>174045</v>
      </c>
      <c r="H39" s="20" t="s">
        <v>102</v>
      </c>
      <c r="I39" s="17" t="s">
        <v>103</v>
      </c>
      <c r="J39" s="21" t="n">
        <v>11306</v>
      </c>
      <c r="K39" s="22" t="n">
        <f aca="false">SUM(J39:J41)</f>
        <v>33918</v>
      </c>
      <c r="L39" s="23" t="s">
        <v>76</v>
      </c>
    </row>
    <row r="40" customFormat="false" ht="18" hidden="false" customHeight="true" outlineLevel="0" collapsed="false">
      <c r="A40" s="15"/>
      <c r="B40" s="16"/>
      <c r="C40" s="16"/>
      <c r="D40" s="17" t="s">
        <v>21</v>
      </c>
      <c r="E40" s="18" t="n">
        <v>1211</v>
      </c>
      <c r="F40" s="17" t="s">
        <v>17</v>
      </c>
      <c r="G40" s="19" t="n">
        <v>274066</v>
      </c>
      <c r="H40" s="20" t="s">
        <v>104</v>
      </c>
      <c r="I40" s="17" t="s">
        <v>105</v>
      </c>
      <c r="J40" s="21" t="n">
        <v>11306</v>
      </c>
      <c r="K40" s="22"/>
      <c r="L40" s="23"/>
    </row>
    <row r="41" customFormat="false" ht="18" hidden="false" customHeight="true" outlineLevel="0" collapsed="false">
      <c r="A41" s="15"/>
      <c r="B41" s="16"/>
      <c r="C41" s="16"/>
      <c r="D41" s="17" t="s">
        <v>82</v>
      </c>
      <c r="E41" s="18" t="n">
        <v>1211</v>
      </c>
      <c r="F41" s="17" t="s">
        <v>17</v>
      </c>
      <c r="G41" s="19" t="n">
        <v>374074</v>
      </c>
      <c r="H41" s="20" t="s">
        <v>102</v>
      </c>
      <c r="I41" s="17" t="s">
        <v>106</v>
      </c>
      <c r="J41" s="21" t="n">
        <v>11306</v>
      </c>
      <c r="K41" s="22"/>
      <c r="L41" s="23"/>
    </row>
    <row r="42" customFormat="false" ht="18" hidden="false" customHeight="true" outlineLevel="0" collapsed="false">
      <c r="A42" s="15" t="n">
        <v>6</v>
      </c>
      <c r="B42" s="16" t="s">
        <v>107</v>
      </c>
      <c r="C42" s="16" t="s">
        <v>15</v>
      </c>
      <c r="D42" s="17" t="s">
        <v>108</v>
      </c>
      <c r="E42" s="18" t="n">
        <v>1211</v>
      </c>
      <c r="F42" s="17" t="s">
        <v>17</v>
      </c>
      <c r="G42" s="19" t="n">
        <v>174020</v>
      </c>
      <c r="H42" s="20" t="s">
        <v>109</v>
      </c>
      <c r="I42" s="17" t="s">
        <v>110</v>
      </c>
      <c r="J42" s="21" t="n">
        <v>2970</v>
      </c>
      <c r="K42" s="22" t="n">
        <f aca="false">SUM(J42:J65)</f>
        <v>71280</v>
      </c>
      <c r="L42" s="23" t="s">
        <v>76</v>
      </c>
    </row>
    <row r="43" customFormat="false" ht="18" hidden="false" customHeight="true" outlineLevel="0" collapsed="false">
      <c r="A43" s="15"/>
      <c r="B43" s="16"/>
      <c r="C43" s="16"/>
      <c r="D43" s="17" t="s">
        <v>16</v>
      </c>
      <c r="E43" s="18" t="n">
        <v>1211</v>
      </c>
      <c r="F43" s="17" t="s">
        <v>17</v>
      </c>
      <c r="G43" s="19" t="n">
        <v>174055</v>
      </c>
      <c r="H43" s="20" t="s">
        <v>111</v>
      </c>
      <c r="I43" s="17" t="s">
        <v>112</v>
      </c>
      <c r="J43" s="21" t="n">
        <v>2970</v>
      </c>
      <c r="K43" s="22"/>
      <c r="L43" s="23"/>
    </row>
    <row r="44" customFormat="false" ht="18" hidden="false" customHeight="true" outlineLevel="0" collapsed="false">
      <c r="A44" s="15"/>
      <c r="B44" s="16"/>
      <c r="C44" s="16"/>
      <c r="D44" s="17" t="s">
        <v>113</v>
      </c>
      <c r="E44" s="18" t="n">
        <v>1211</v>
      </c>
      <c r="F44" s="17" t="s">
        <v>17</v>
      </c>
      <c r="G44" s="19" t="n">
        <v>274029</v>
      </c>
      <c r="H44" s="20" t="s">
        <v>114</v>
      </c>
      <c r="I44" s="17" t="s">
        <v>115</v>
      </c>
      <c r="J44" s="21" t="n">
        <v>2970</v>
      </c>
      <c r="K44" s="22"/>
      <c r="L44" s="23"/>
    </row>
    <row r="45" customFormat="false" ht="18" hidden="false" customHeight="true" outlineLevel="0" collapsed="false">
      <c r="A45" s="15"/>
      <c r="B45" s="16"/>
      <c r="C45" s="16"/>
      <c r="D45" s="17" t="s">
        <v>21</v>
      </c>
      <c r="E45" s="18" t="n">
        <v>1211</v>
      </c>
      <c r="F45" s="17" t="s">
        <v>17</v>
      </c>
      <c r="G45" s="19" t="n">
        <v>274062</v>
      </c>
      <c r="H45" s="20" t="s">
        <v>114</v>
      </c>
      <c r="I45" s="17" t="s">
        <v>116</v>
      </c>
      <c r="J45" s="21" t="n">
        <v>2970</v>
      </c>
      <c r="K45" s="22"/>
      <c r="L45" s="23"/>
    </row>
    <row r="46" customFormat="false" ht="18" hidden="false" customHeight="true" outlineLevel="0" collapsed="false">
      <c r="A46" s="15"/>
      <c r="B46" s="16"/>
      <c r="C46" s="16"/>
      <c r="D46" s="17" t="s">
        <v>117</v>
      </c>
      <c r="E46" s="18" t="n">
        <v>1211</v>
      </c>
      <c r="F46" s="17" t="s">
        <v>17</v>
      </c>
      <c r="G46" s="19" t="n">
        <v>374035</v>
      </c>
      <c r="H46" s="20" t="s">
        <v>118</v>
      </c>
      <c r="I46" s="17" t="s">
        <v>119</v>
      </c>
      <c r="J46" s="21" t="n">
        <v>2970</v>
      </c>
      <c r="K46" s="22"/>
      <c r="L46" s="23"/>
    </row>
    <row r="47" customFormat="false" ht="18" hidden="false" customHeight="true" outlineLevel="0" collapsed="false">
      <c r="A47" s="15"/>
      <c r="B47" s="16"/>
      <c r="C47" s="16"/>
      <c r="D47" s="17" t="s">
        <v>82</v>
      </c>
      <c r="E47" s="18" t="n">
        <v>1211</v>
      </c>
      <c r="F47" s="17" t="s">
        <v>17</v>
      </c>
      <c r="G47" s="19" t="n">
        <v>374071</v>
      </c>
      <c r="H47" s="20" t="s">
        <v>120</v>
      </c>
      <c r="I47" s="17" t="s">
        <v>121</v>
      </c>
      <c r="J47" s="21" t="n">
        <v>2970</v>
      </c>
      <c r="K47" s="22"/>
      <c r="L47" s="23"/>
    </row>
    <row r="48" customFormat="false" ht="18" hidden="false" customHeight="true" outlineLevel="0" collapsed="false">
      <c r="A48" s="15"/>
      <c r="B48" s="16"/>
      <c r="C48" s="16"/>
      <c r="D48" s="17" t="s">
        <v>122</v>
      </c>
      <c r="E48" s="18" t="n">
        <v>1211</v>
      </c>
      <c r="F48" s="17" t="s">
        <v>17</v>
      </c>
      <c r="G48" s="19" t="n">
        <v>474019</v>
      </c>
      <c r="H48" s="20" t="s">
        <v>123</v>
      </c>
      <c r="I48" s="17" t="s">
        <v>124</v>
      </c>
      <c r="J48" s="21" t="n">
        <v>2970</v>
      </c>
      <c r="K48" s="22"/>
      <c r="L48" s="23"/>
    </row>
    <row r="49" customFormat="false" ht="18" hidden="false" customHeight="true" outlineLevel="0" collapsed="false">
      <c r="A49" s="15"/>
      <c r="B49" s="16"/>
      <c r="C49" s="16"/>
      <c r="D49" s="17" t="s">
        <v>30</v>
      </c>
      <c r="E49" s="18" t="n">
        <v>1211</v>
      </c>
      <c r="F49" s="17" t="s">
        <v>17</v>
      </c>
      <c r="G49" s="19" t="n">
        <v>474082</v>
      </c>
      <c r="H49" s="20" t="s">
        <v>120</v>
      </c>
      <c r="I49" s="17" t="s">
        <v>125</v>
      </c>
      <c r="J49" s="21" t="n">
        <v>2970</v>
      </c>
      <c r="K49" s="22"/>
      <c r="L49" s="23"/>
    </row>
    <row r="50" customFormat="false" ht="18" hidden="false" customHeight="true" outlineLevel="0" collapsed="false">
      <c r="A50" s="15"/>
      <c r="B50" s="16"/>
      <c r="C50" s="16"/>
      <c r="D50" s="17" t="s">
        <v>32</v>
      </c>
      <c r="E50" s="18" t="n">
        <v>1211</v>
      </c>
      <c r="F50" s="17" t="s">
        <v>17</v>
      </c>
      <c r="G50" s="19" t="n">
        <v>574024</v>
      </c>
      <c r="H50" s="20" t="s">
        <v>126</v>
      </c>
      <c r="I50" s="17" t="s">
        <v>127</v>
      </c>
      <c r="J50" s="21" t="n">
        <v>2970</v>
      </c>
      <c r="K50" s="22"/>
      <c r="L50" s="23"/>
    </row>
    <row r="51" customFormat="false" ht="18" hidden="false" customHeight="true" outlineLevel="0" collapsed="false">
      <c r="A51" s="15"/>
      <c r="B51" s="16"/>
      <c r="C51" s="16"/>
      <c r="D51" s="17" t="s">
        <v>35</v>
      </c>
      <c r="E51" s="18" t="n">
        <v>1211</v>
      </c>
      <c r="F51" s="17" t="s">
        <v>17</v>
      </c>
      <c r="G51" s="19" t="n">
        <v>574069</v>
      </c>
      <c r="H51" s="20" t="s">
        <v>120</v>
      </c>
      <c r="I51" s="17" t="s">
        <v>128</v>
      </c>
      <c r="J51" s="21" t="n">
        <v>2970</v>
      </c>
      <c r="K51" s="22"/>
      <c r="L51" s="23"/>
    </row>
    <row r="52" customFormat="false" ht="18" hidden="false" customHeight="true" outlineLevel="0" collapsed="false">
      <c r="A52" s="15"/>
      <c r="B52" s="16"/>
      <c r="C52" s="16"/>
      <c r="D52" s="17" t="s">
        <v>37</v>
      </c>
      <c r="E52" s="18" t="n">
        <v>1211</v>
      </c>
      <c r="F52" s="17" t="s">
        <v>17</v>
      </c>
      <c r="G52" s="19" t="n">
        <v>674023</v>
      </c>
      <c r="H52" s="20" t="s">
        <v>129</v>
      </c>
      <c r="I52" s="17" t="s">
        <v>130</v>
      </c>
      <c r="J52" s="21" t="n">
        <v>2970</v>
      </c>
      <c r="K52" s="22"/>
      <c r="L52" s="23"/>
    </row>
    <row r="53" customFormat="false" ht="18" hidden="false" customHeight="true" outlineLevel="0" collapsed="false">
      <c r="A53" s="15"/>
      <c r="B53" s="16"/>
      <c r="C53" s="16"/>
      <c r="D53" s="17" t="s">
        <v>39</v>
      </c>
      <c r="E53" s="18" t="n">
        <v>1211</v>
      </c>
      <c r="F53" s="17" t="s">
        <v>17</v>
      </c>
      <c r="G53" s="19" t="n">
        <v>674068</v>
      </c>
      <c r="H53" s="20" t="s">
        <v>131</v>
      </c>
      <c r="I53" s="17" t="s">
        <v>132</v>
      </c>
      <c r="J53" s="21" t="n">
        <v>2970</v>
      </c>
      <c r="K53" s="22"/>
      <c r="L53" s="23"/>
    </row>
    <row r="54" customFormat="false" ht="18" hidden="false" customHeight="true" outlineLevel="0" collapsed="false">
      <c r="A54" s="15"/>
      <c r="B54" s="16"/>
      <c r="C54" s="16"/>
      <c r="D54" s="17" t="s">
        <v>42</v>
      </c>
      <c r="E54" s="18" t="n">
        <v>1211</v>
      </c>
      <c r="F54" s="17" t="s">
        <v>17</v>
      </c>
      <c r="G54" s="19" t="n">
        <v>774033</v>
      </c>
      <c r="H54" s="20" t="s">
        <v>126</v>
      </c>
      <c r="I54" s="17" t="s">
        <v>133</v>
      </c>
      <c r="J54" s="21" t="n">
        <v>2970</v>
      </c>
      <c r="K54" s="22"/>
      <c r="L54" s="23"/>
    </row>
    <row r="55" customFormat="false" ht="18" hidden="false" customHeight="true" outlineLevel="0" collapsed="false">
      <c r="A55" s="15"/>
      <c r="B55" s="16"/>
      <c r="C55" s="16"/>
      <c r="D55" s="17" t="s">
        <v>44</v>
      </c>
      <c r="E55" s="18" t="n">
        <v>1211</v>
      </c>
      <c r="F55" s="17" t="s">
        <v>17</v>
      </c>
      <c r="G55" s="19" t="n">
        <v>774089</v>
      </c>
      <c r="H55" s="20" t="s">
        <v>134</v>
      </c>
      <c r="I55" s="17" t="s">
        <v>135</v>
      </c>
      <c r="J55" s="21" t="n">
        <v>2970</v>
      </c>
      <c r="K55" s="22"/>
      <c r="L55" s="23"/>
    </row>
    <row r="56" customFormat="false" ht="18" hidden="false" customHeight="true" outlineLevel="0" collapsed="false">
      <c r="A56" s="15"/>
      <c r="B56" s="16"/>
      <c r="C56" s="16"/>
      <c r="D56" s="17" t="s">
        <v>46</v>
      </c>
      <c r="E56" s="18" t="n">
        <v>1211</v>
      </c>
      <c r="F56" s="17" t="s">
        <v>17</v>
      </c>
      <c r="G56" s="19" t="n">
        <v>874020</v>
      </c>
      <c r="H56" s="20" t="s">
        <v>120</v>
      </c>
      <c r="I56" s="17" t="s">
        <v>136</v>
      </c>
      <c r="J56" s="21" t="n">
        <v>2970</v>
      </c>
      <c r="K56" s="22"/>
      <c r="L56" s="23"/>
    </row>
    <row r="57" customFormat="false" ht="18" hidden="false" customHeight="true" outlineLevel="0" collapsed="false">
      <c r="A57" s="15"/>
      <c r="B57" s="16"/>
      <c r="C57" s="16"/>
      <c r="D57" s="17" t="s">
        <v>48</v>
      </c>
      <c r="E57" s="18" t="n">
        <v>1211</v>
      </c>
      <c r="F57" s="17" t="s">
        <v>17</v>
      </c>
      <c r="G57" s="19" t="n">
        <v>874065</v>
      </c>
      <c r="H57" s="20" t="s">
        <v>137</v>
      </c>
      <c r="I57" s="17" t="s">
        <v>138</v>
      </c>
      <c r="J57" s="21" t="n">
        <v>2970</v>
      </c>
      <c r="K57" s="22"/>
      <c r="L57" s="23"/>
    </row>
    <row r="58" customFormat="false" ht="18" hidden="false" customHeight="true" outlineLevel="0" collapsed="false">
      <c r="A58" s="15"/>
      <c r="B58" s="16"/>
      <c r="C58" s="16"/>
      <c r="D58" s="17" t="s">
        <v>51</v>
      </c>
      <c r="E58" s="18" t="n">
        <v>1211</v>
      </c>
      <c r="F58" s="17" t="s">
        <v>17</v>
      </c>
      <c r="G58" s="19" t="n">
        <v>974035</v>
      </c>
      <c r="H58" s="20" t="s">
        <v>139</v>
      </c>
      <c r="I58" s="17" t="s">
        <v>140</v>
      </c>
      <c r="J58" s="21" t="n">
        <v>2970</v>
      </c>
      <c r="K58" s="22"/>
      <c r="L58" s="23"/>
    </row>
    <row r="59" customFormat="false" ht="18" hidden="false" customHeight="true" outlineLevel="0" collapsed="false">
      <c r="A59" s="15"/>
      <c r="B59" s="16"/>
      <c r="C59" s="16"/>
      <c r="D59" s="17" t="s">
        <v>54</v>
      </c>
      <c r="E59" s="18" t="n">
        <v>1211</v>
      </c>
      <c r="F59" s="17" t="s">
        <v>17</v>
      </c>
      <c r="G59" s="19" t="n">
        <v>974067</v>
      </c>
      <c r="H59" s="20" t="s">
        <v>141</v>
      </c>
      <c r="I59" s="17" t="s">
        <v>142</v>
      </c>
      <c r="J59" s="21" t="n">
        <v>2970</v>
      </c>
      <c r="K59" s="22"/>
      <c r="L59" s="23"/>
    </row>
    <row r="60" customFormat="false" ht="18" hidden="false" customHeight="true" outlineLevel="0" collapsed="false">
      <c r="A60" s="15"/>
      <c r="B60" s="16"/>
      <c r="C60" s="16"/>
      <c r="D60" s="17" t="s">
        <v>57</v>
      </c>
      <c r="E60" s="18" t="n">
        <v>1211</v>
      </c>
      <c r="F60" s="17" t="s">
        <v>17</v>
      </c>
      <c r="G60" s="19" t="n">
        <v>1074016</v>
      </c>
      <c r="H60" s="20" t="s">
        <v>143</v>
      </c>
      <c r="I60" s="17" t="s">
        <v>144</v>
      </c>
      <c r="J60" s="21" t="n">
        <v>2970</v>
      </c>
      <c r="K60" s="22"/>
      <c r="L60" s="23"/>
    </row>
    <row r="61" customFormat="false" ht="18" hidden="false" customHeight="true" outlineLevel="0" collapsed="false">
      <c r="A61" s="15"/>
      <c r="B61" s="16"/>
      <c r="C61" s="16"/>
      <c r="D61" s="17" t="s">
        <v>59</v>
      </c>
      <c r="E61" s="18" t="n">
        <v>1211</v>
      </c>
      <c r="F61" s="17" t="s">
        <v>17</v>
      </c>
      <c r="G61" s="19" t="n">
        <v>1074067</v>
      </c>
      <c r="H61" s="20" t="s">
        <v>145</v>
      </c>
      <c r="I61" s="17" t="s">
        <v>146</v>
      </c>
      <c r="J61" s="21" t="n">
        <v>2970</v>
      </c>
      <c r="K61" s="22"/>
      <c r="L61" s="23"/>
    </row>
    <row r="62" customFormat="false" ht="18" hidden="false" customHeight="true" outlineLevel="0" collapsed="false">
      <c r="A62" s="15"/>
      <c r="B62" s="16"/>
      <c r="C62" s="16"/>
      <c r="D62" s="17" t="s">
        <v>62</v>
      </c>
      <c r="E62" s="18" t="n">
        <v>1211</v>
      </c>
      <c r="F62" s="17" t="s">
        <v>17</v>
      </c>
      <c r="G62" s="19" t="n">
        <v>1174025</v>
      </c>
      <c r="H62" s="20" t="s">
        <v>147</v>
      </c>
      <c r="I62" s="17" t="s">
        <v>148</v>
      </c>
      <c r="J62" s="21" t="n">
        <v>2970</v>
      </c>
      <c r="K62" s="22"/>
      <c r="L62" s="23"/>
    </row>
    <row r="63" customFormat="false" ht="18" hidden="false" customHeight="true" outlineLevel="0" collapsed="false">
      <c r="A63" s="15"/>
      <c r="B63" s="16"/>
      <c r="C63" s="16"/>
      <c r="D63" s="17" t="s">
        <v>65</v>
      </c>
      <c r="E63" s="18" t="n">
        <v>1211</v>
      </c>
      <c r="F63" s="17" t="s">
        <v>17</v>
      </c>
      <c r="G63" s="19" t="n">
        <v>1174073</v>
      </c>
      <c r="H63" s="20" t="s">
        <v>149</v>
      </c>
      <c r="I63" s="17" t="s">
        <v>150</v>
      </c>
      <c r="J63" s="21" t="n">
        <v>2970</v>
      </c>
      <c r="K63" s="22"/>
      <c r="L63" s="23"/>
    </row>
    <row r="64" customFormat="false" ht="18" hidden="false" customHeight="true" outlineLevel="0" collapsed="false">
      <c r="A64" s="15"/>
      <c r="B64" s="16"/>
      <c r="C64" s="16"/>
      <c r="D64" s="17" t="s">
        <v>68</v>
      </c>
      <c r="E64" s="18" t="n">
        <v>1211</v>
      </c>
      <c r="F64" s="17" t="s">
        <v>17</v>
      </c>
      <c r="G64" s="19" t="n">
        <v>1274057</v>
      </c>
      <c r="H64" s="20" t="s">
        <v>151</v>
      </c>
      <c r="I64" s="17" t="s">
        <v>152</v>
      </c>
      <c r="J64" s="21" t="n">
        <v>2970</v>
      </c>
      <c r="K64" s="22"/>
      <c r="L64" s="23"/>
    </row>
    <row r="65" customFormat="false" ht="18" hidden="false" customHeight="true" outlineLevel="0" collapsed="false">
      <c r="A65" s="15"/>
      <c r="B65" s="16"/>
      <c r="C65" s="16"/>
      <c r="D65" s="17" t="s">
        <v>70</v>
      </c>
      <c r="E65" s="18" t="n">
        <v>1211</v>
      </c>
      <c r="F65" s="17" t="s">
        <v>17</v>
      </c>
      <c r="G65" s="19" t="n">
        <v>1274080</v>
      </c>
      <c r="H65" s="20" t="s">
        <v>134</v>
      </c>
      <c r="I65" s="17" t="s">
        <v>153</v>
      </c>
      <c r="J65" s="21" t="n">
        <v>2970</v>
      </c>
      <c r="K65" s="22"/>
      <c r="L65" s="23"/>
    </row>
    <row r="66" customFormat="false" ht="18" hidden="false" customHeight="true" outlineLevel="0" collapsed="false">
      <c r="A66" s="30" t="n">
        <v>7</v>
      </c>
      <c r="B66" s="31" t="s">
        <v>154</v>
      </c>
      <c r="C66" s="31" t="s">
        <v>15</v>
      </c>
      <c r="D66" s="17" t="s">
        <v>16</v>
      </c>
      <c r="E66" s="18" t="n">
        <v>1211</v>
      </c>
      <c r="F66" s="17" t="s">
        <v>17</v>
      </c>
      <c r="G66" s="19" t="n">
        <v>174042</v>
      </c>
      <c r="H66" s="20" t="s">
        <v>155</v>
      </c>
      <c r="I66" s="17" t="s">
        <v>156</v>
      </c>
      <c r="J66" s="21" t="n">
        <v>11306</v>
      </c>
      <c r="K66" s="32" t="n">
        <f aca="false">SUM(J66:J69)</f>
        <v>45224</v>
      </c>
      <c r="L66" s="33" t="s">
        <v>76</v>
      </c>
    </row>
    <row r="67" customFormat="false" ht="18" hidden="false" customHeight="true" outlineLevel="0" collapsed="false">
      <c r="A67" s="30"/>
      <c r="B67" s="31"/>
      <c r="C67" s="31"/>
      <c r="D67" s="17" t="s">
        <v>21</v>
      </c>
      <c r="E67" s="18" t="n">
        <v>1211</v>
      </c>
      <c r="F67" s="17" t="s">
        <v>17</v>
      </c>
      <c r="G67" s="19" t="n">
        <v>274074</v>
      </c>
      <c r="H67" s="20" t="s">
        <v>157</v>
      </c>
      <c r="I67" s="17" t="s">
        <v>158</v>
      </c>
      <c r="J67" s="21" t="n">
        <v>11306</v>
      </c>
      <c r="K67" s="32"/>
      <c r="L67" s="33"/>
    </row>
    <row r="68" customFormat="false" ht="18" hidden="false" customHeight="true" outlineLevel="0" collapsed="false">
      <c r="A68" s="30"/>
      <c r="B68" s="31"/>
      <c r="C68" s="31"/>
      <c r="D68" s="17" t="s">
        <v>82</v>
      </c>
      <c r="E68" s="18" t="n">
        <v>1211</v>
      </c>
      <c r="F68" s="17" t="s">
        <v>17</v>
      </c>
      <c r="G68" s="19" t="n">
        <v>374063</v>
      </c>
      <c r="H68" s="20" t="s">
        <v>159</v>
      </c>
      <c r="I68" s="17" t="s">
        <v>160</v>
      </c>
      <c r="J68" s="21" t="n">
        <v>11306</v>
      </c>
      <c r="K68" s="32"/>
      <c r="L68" s="33"/>
    </row>
    <row r="69" customFormat="false" ht="18" hidden="false" customHeight="true" outlineLevel="0" collapsed="false">
      <c r="A69" s="30"/>
      <c r="B69" s="31"/>
      <c r="C69" s="31"/>
      <c r="D69" s="17" t="s">
        <v>30</v>
      </c>
      <c r="E69" s="18" t="n">
        <v>1211</v>
      </c>
      <c r="F69" s="17" t="s">
        <v>17</v>
      </c>
      <c r="G69" s="19" t="n">
        <v>474075</v>
      </c>
      <c r="H69" s="20" t="s">
        <v>157</v>
      </c>
      <c r="I69" s="17" t="s">
        <v>161</v>
      </c>
      <c r="J69" s="21" t="n">
        <v>11306</v>
      </c>
      <c r="K69" s="32"/>
      <c r="L69" s="33"/>
    </row>
    <row r="70" customFormat="false" ht="18" hidden="false" customHeight="true" outlineLevel="0" collapsed="false">
      <c r="A70" s="15" t="n">
        <v>8</v>
      </c>
      <c r="B70" s="16" t="s">
        <v>162</v>
      </c>
      <c r="C70" s="16" t="s">
        <v>15</v>
      </c>
      <c r="D70" s="17" t="s">
        <v>16</v>
      </c>
      <c r="E70" s="18" t="n">
        <v>1211</v>
      </c>
      <c r="F70" s="17" t="s">
        <v>17</v>
      </c>
      <c r="G70" s="19" t="n">
        <v>174041</v>
      </c>
      <c r="H70" s="20" t="s">
        <v>163</v>
      </c>
      <c r="I70" s="17" t="s">
        <v>164</v>
      </c>
      <c r="J70" s="21" t="n">
        <v>11306</v>
      </c>
      <c r="K70" s="22" t="n">
        <f aca="false">SUM(J70:J73)</f>
        <v>45224</v>
      </c>
      <c r="L70" s="23" t="s">
        <v>76</v>
      </c>
    </row>
    <row r="71" customFormat="false" ht="18" hidden="false" customHeight="true" outlineLevel="0" collapsed="false">
      <c r="A71" s="15"/>
      <c r="B71" s="16"/>
      <c r="C71" s="16"/>
      <c r="D71" s="17" t="s">
        <v>21</v>
      </c>
      <c r="E71" s="18" t="n">
        <v>1211</v>
      </c>
      <c r="F71" s="17" t="s">
        <v>17</v>
      </c>
      <c r="G71" s="19" t="n">
        <v>274073</v>
      </c>
      <c r="H71" s="20" t="s">
        <v>165</v>
      </c>
      <c r="I71" s="17" t="s">
        <v>166</v>
      </c>
      <c r="J71" s="21" t="n">
        <v>11306</v>
      </c>
      <c r="K71" s="22"/>
      <c r="L71" s="23"/>
    </row>
    <row r="72" customFormat="false" ht="18" hidden="false" customHeight="true" outlineLevel="0" collapsed="false">
      <c r="A72" s="15"/>
      <c r="B72" s="16"/>
      <c r="C72" s="16"/>
      <c r="D72" s="17" t="s">
        <v>82</v>
      </c>
      <c r="E72" s="18" t="n">
        <v>1211</v>
      </c>
      <c r="F72" s="17" t="s">
        <v>17</v>
      </c>
      <c r="G72" s="19" t="n">
        <v>374062</v>
      </c>
      <c r="H72" s="20" t="s">
        <v>167</v>
      </c>
      <c r="I72" s="17" t="s">
        <v>168</v>
      </c>
      <c r="J72" s="21" t="n">
        <v>11306</v>
      </c>
      <c r="K72" s="22"/>
      <c r="L72" s="23"/>
    </row>
    <row r="73" customFormat="false" ht="18" hidden="false" customHeight="true" outlineLevel="0" collapsed="false">
      <c r="A73" s="15"/>
      <c r="B73" s="16"/>
      <c r="C73" s="16"/>
      <c r="D73" s="17" t="s">
        <v>30</v>
      </c>
      <c r="E73" s="18" t="n">
        <v>1211</v>
      </c>
      <c r="F73" s="17" t="s">
        <v>17</v>
      </c>
      <c r="G73" s="19" t="n">
        <v>474077</v>
      </c>
      <c r="H73" s="20" t="s">
        <v>169</v>
      </c>
      <c r="I73" s="17" t="s">
        <v>170</v>
      </c>
      <c r="J73" s="21" t="n">
        <v>11306</v>
      </c>
      <c r="K73" s="22"/>
      <c r="L73" s="23"/>
    </row>
    <row r="74" customFormat="false" ht="18" hidden="false" customHeight="true" outlineLevel="0" collapsed="false">
      <c r="A74" s="15" t="n">
        <v>9</v>
      </c>
      <c r="B74" s="16" t="s">
        <v>171</v>
      </c>
      <c r="C74" s="16" t="s">
        <v>15</v>
      </c>
      <c r="D74" s="17" t="s">
        <v>16</v>
      </c>
      <c r="E74" s="18" t="n">
        <v>1211</v>
      </c>
      <c r="F74" s="17" t="s">
        <v>17</v>
      </c>
      <c r="G74" s="19" t="n">
        <v>174050</v>
      </c>
      <c r="H74" s="20" t="s">
        <v>172</v>
      </c>
      <c r="I74" s="17" t="s">
        <v>173</v>
      </c>
      <c r="J74" s="21" t="n">
        <v>11306</v>
      </c>
      <c r="K74" s="22" t="n">
        <f aca="false">SUM(J74:J85)</f>
        <v>135672</v>
      </c>
      <c r="L74" s="23" t="s">
        <v>76</v>
      </c>
    </row>
    <row r="75" customFormat="false" ht="18" hidden="false" customHeight="true" outlineLevel="0" collapsed="false">
      <c r="A75" s="15"/>
      <c r="B75" s="16"/>
      <c r="C75" s="16"/>
      <c r="D75" s="17" t="s">
        <v>21</v>
      </c>
      <c r="E75" s="18" t="n">
        <v>1211</v>
      </c>
      <c r="F75" s="17" t="s">
        <v>17</v>
      </c>
      <c r="G75" s="19" t="n">
        <v>274071</v>
      </c>
      <c r="H75" s="20" t="s">
        <v>174</v>
      </c>
      <c r="I75" s="17" t="s">
        <v>175</v>
      </c>
      <c r="J75" s="21" t="n">
        <v>11306</v>
      </c>
      <c r="K75" s="22"/>
      <c r="L75" s="23"/>
    </row>
    <row r="76" customFormat="false" ht="18" hidden="false" customHeight="true" outlineLevel="0" collapsed="false">
      <c r="A76" s="15"/>
      <c r="B76" s="16"/>
      <c r="C76" s="16"/>
      <c r="D76" s="17" t="s">
        <v>82</v>
      </c>
      <c r="E76" s="18" t="n">
        <v>1211</v>
      </c>
      <c r="F76" s="17" t="s">
        <v>17</v>
      </c>
      <c r="G76" s="19" t="n">
        <v>374075</v>
      </c>
      <c r="H76" s="20" t="s">
        <v>176</v>
      </c>
      <c r="I76" s="17" t="s">
        <v>177</v>
      </c>
      <c r="J76" s="21" t="n">
        <v>11306</v>
      </c>
      <c r="K76" s="22"/>
      <c r="L76" s="23"/>
    </row>
    <row r="77" customFormat="false" ht="18" hidden="false" customHeight="true" outlineLevel="0" collapsed="false">
      <c r="A77" s="15"/>
      <c r="B77" s="16"/>
      <c r="C77" s="16"/>
      <c r="D77" s="17" t="s">
        <v>30</v>
      </c>
      <c r="E77" s="18" t="n">
        <v>1211</v>
      </c>
      <c r="F77" s="17" t="s">
        <v>17</v>
      </c>
      <c r="G77" s="19" t="n">
        <v>474076</v>
      </c>
      <c r="H77" s="20" t="s">
        <v>176</v>
      </c>
      <c r="I77" s="17" t="s">
        <v>178</v>
      </c>
      <c r="J77" s="21" t="n">
        <v>11306</v>
      </c>
      <c r="K77" s="22"/>
      <c r="L77" s="23"/>
    </row>
    <row r="78" customFormat="false" ht="18" hidden="false" customHeight="true" outlineLevel="0" collapsed="false">
      <c r="A78" s="15"/>
      <c r="B78" s="16"/>
      <c r="C78" s="16"/>
      <c r="D78" s="17" t="s">
        <v>35</v>
      </c>
      <c r="E78" s="18" t="n">
        <v>1211</v>
      </c>
      <c r="F78" s="17" t="s">
        <v>17</v>
      </c>
      <c r="G78" s="19" t="n">
        <v>574065</v>
      </c>
      <c r="H78" s="20" t="s">
        <v>179</v>
      </c>
      <c r="I78" s="17" t="s">
        <v>180</v>
      </c>
      <c r="J78" s="21" t="n">
        <v>11306</v>
      </c>
      <c r="K78" s="22"/>
      <c r="L78" s="23"/>
    </row>
    <row r="79" customFormat="false" ht="18" hidden="false" customHeight="true" outlineLevel="0" collapsed="false">
      <c r="A79" s="15"/>
      <c r="B79" s="16"/>
      <c r="C79" s="16"/>
      <c r="D79" s="17" t="s">
        <v>39</v>
      </c>
      <c r="E79" s="18" t="n">
        <v>1211</v>
      </c>
      <c r="F79" s="17" t="s">
        <v>17</v>
      </c>
      <c r="G79" s="19" t="n">
        <v>674069</v>
      </c>
      <c r="H79" s="20" t="s">
        <v>181</v>
      </c>
      <c r="I79" s="17" t="s">
        <v>182</v>
      </c>
      <c r="J79" s="21" t="n">
        <v>11306</v>
      </c>
      <c r="K79" s="22"/>
      <c r="L79" s="23"/>
    </row>
    <row r="80" customFormat="false" ht="18" hidden="false" customHeight="true" outlineLevel="0" collapsed="false">
      <c r="A80" s="15"/>
      <c r="B80" s="16"/>
      <c r="C80" s="16"/>
      <c r="D80" s="17" t="s">
        <v>44</v>
      </c>
      <c r="E80" s="18" t="n">
        <v>1211</v>
      </c>
      <c r="F80" s="17" t="s">
        <v>17</v>
      </c>
      <c r="G80" s="19" t="n">
        <v>774079</v>
      </c>
      <c r="H80" s="20" t="s">
        <v>183</v>
      </c>
      <c r="I80" s="17" t="s">
        <v>184</v>
      </c>
      <c r="J80" s="21" t="n">
        <v>11306</v>
      </c>
      <c r="K80" s="22"/>
      <c r="L80" s="23"/>
    </row>
    <row r="81" customFormat="false" ht="18" hidden="false" customHeight="true" outlineLevel="0" collapsed="false">
      <c r="A81" s="15"/>
      <c r="B81" s="16"/>
      <c r="C81" s="16"/>
      <c r="D81" s="17" t="s">
        <v>48</v>
      </c>
      <c r="E81" s="18" t="n">
        <v>1211</v>
      </c>
      <c r="F81" s="17" t="s">
        <v>17</v>
      </c>
      <c r="G81" s="19" t="n">
        <v>874080</v>
      </c>
      <c r="H81" s="20" t="s">
        <v>176</v>
      </c>
      <c r="I81" s="17" t="s">
        <v>185</v>
      </c>
      <c r="J81" s="21" t="n">
        <v>11306</v>
      </c>
      <c r="K81" s="22"/>
      <c r="L81" s="23"/>
    </row>
    <row r="82" customFormat="false" ht="18" hidden="false" customHeight="true" outlineLevel="0" collapsed="false">
      <c r="A82" s="15"/>
      <c r="B82" s="16"/>
      <c r="C82" s="16"/>
      <c r="D82" s="17" t="s">
        <v>54</v>
      </c>
      <c r="E82" s="18" t="n">
        <v>1211</v>
      </c>
      <c r="F82" s="17" t="s">
        <v>17</v>
      </c>
      <c r="G82" s="19" t="n">
        <v>974072</v>
      </c>
      <c r="H82" s="20" t="s">
        <v>186</v>
      </c>
      <c r="I82" s="17" t="s">
        <v>187</v>
      </c>
      <c r="J82" s="21" t="n">
        <v>11306</v>
      </c>
      <c r="K82" s="22"/>
      <c r="L82" s="23"/>
    </row>
    <row r="83" customFormat="false" ht="18" hidden="false" customHeight="true" outlineLevel="0" collapsed="false">
      <c r="A83" s="15"/>
      <c r="B83" s="16"/>
      <c r="C83" s="16"/>
      <c r="D83" s="17" t="s">
        <v>59</v>
      </c>
      <c r="E83" s="18" t="n">
        <v>1211</v>
      </c>
      <c r="F83" s="17" t="s">
        <v>17</v>
      </c>
      <c r="G83" s="19" t="n">
        <v>1074074</v>
      </c>
      <c r="H83" s="20" t="s">
        <v>188</v>
      </c>
      <c r="I83" s="17" t="s">
        <v>189</v>
      </c>
      <c r="J83" s="21" t="n">
        <v>11306</v>
      </c>
      <c r="K83" s="22"/>
      <c r="L83" s="23"/>
    </row>
    <row r="84" customFormat="false" ht="18" hidden="false" customHeight="true" outlineLevel="0" collapsed="false">
      <c r="A84" s="15"/>
      <c r="B84" s="16"/>
      <c r="C84" s="16"/>
      <c r="D84" s="17" t="s">
        <v>65</v>
      </c>
      <c r="E84" s="18" t="n">
        <v>1211</v>
      </c>
      <c r="F84" s="17" t="s">
        <v>17</v>
      </c>
      <c r="G84" s="19" t="n">
        <v>1174081</v>
      </c>
      <c r="H84" s="20" t="s">
        <v>190</v>
      </c>
      <c r="I84" s="17" t="s">
        <v>191</v>
      </c>
      <c r="J84" s="21" t="n">
        <v>11306</v>
      </c>
      <c r="K84" s="22"/>
      <c r="L84" s="23"/>
    </row>
    <row r="85" customFormat="false" ht="18" hidden="false" customHeight="true" outlineLevel="0" collapsed="false">
      <c r="A85" s="15"/>
      <c r="B85" s="16"/>
      <c r="C85" s="16"/>
      <c r="D85" s="17" t="s">
        <v>70</v>
      </c>
      <c r="E85" s="18" t="n">
        <v>1211</v>
      </c>
      <c r="F85" s="17" t="s">
        <v>17</v>
      </c>
      <c r="G85" s="19" t="n">
        <v>1274077</v>
      </c>
      <c r="H85" s="20" t="s">
        <v>176</v>
      </c>
      <c r="I85" s="17" t="s">
        <v>192</v>
      </c>
      <c r="J85" s="21" t="n">
        <v>11306</v>
      </c>
      <c r="K85" s="22"/>
      <c r="L85" s="23"/>
    </row>
    <row r="86" customFormat="false" ht="18" hidden="false" customHeight="true" outlineLevel="0" collapsed="false">
      <c r="A86" s="15" t="n">
        <v>10</v>
      </c>
      <c r="B86" s="25" t="s">
        <v>193</v>
      </c>
      <c r="C86" s="25" t="s">
        <v>15</v>
      </c>
      <c r="D86" s="17" t="s">
        <v>16</v>
      </c>
      <c r="E86" s="18" t="n">
        <v>1211</v>
      </c>
      <c r="F86" s="17" t="s">
        <v>17</v>
      </c>
      <c r="G86" s="19" t="n">
        <v>174047</v>
      </c>
      <c r="H86" s="20" t="s">
        <v>194</v>
      </c>
      <c r="I86" s="17" t="s">
        <v>195</v>
      </c>
      <c r="J86" s="21" t="n">
        <v>11306</v>
      </c>
      <c r="K86" s="26" t="n">
        <f aca="false">SUM(J86)</f>
        <v>11306</v>
      </c>
      <c r="L86" s="27" t="s">
        <v>76</v>
      </c>
    </row>
    <row r="87" customFormat="false" ht="18" hidden="false" customHeight="true" outlineLevel="0" collapsed="false">
      <c r="A87" s="15" t="n">
        <v>11</v>
      </c>
      <c r="B87" s="16" t="s">
        <v>196</v>
      </c>
      <c r="C87" s="16"/>
      <c r="D87" s="17" t="s">
        <v>16</v>
      </c>
      <c r="E87" s="18" t="n">
        <v>1211</v>
      </c>
      <c r="F87" s="17" t="s">
        <v>17</v>
      </c>
      <c r="G87" s="19" t="n">
        <v>174054</v>
      </c>
      <c r="H87" s="20" t="s">
        <v>197</v>
      </c>
      <c r="I87" s="17" t="s">
        <v>198</v>
      </c>
      <c r="J87" s="21" t="n">
        <v>11306</v>
      </c>
      <c r="K87" s="22" t="n">
        <f aca="false">SUM(J87:J98)</f>
        <v>135672</v>
      </c>
      <c r="L87" s="23" t="s">
        <v>76</v>
      </c>
    </row>
    <row r="88" customFormat="false" ht="18" hidden="false" customHeight="true" outlineLevel="0" collapsed="false">
      <c r="A88" s="15"/>
      <c r="B88" s="16"/>
      <c r="C88" s="16"/>
      <c r="D88" s="17" t="s">
        <v>21</v>
      </c>
      <c r="E88" s="18" t="n">
        <v>1211</v>
      </c>
      <c r="F88" s="17" t="s">
        <v>17</v>
      </c>
      <c r="G88" s="19" t="n">
        <v>274067</v>
      </c>
      <c r="H88" s="20" t="s">
        <v>199</v>
      </c>
      <c r="I88" s="17" t="s">
        <v>200</v>
      </c>
      <c r="J88" s="21" t="n">
        <v>11306</v>
      </c>
      <c r="K88" s="22"/>
      <c r="L88" s="23"/>
    </row>
    <row r="89" customFormat="false" ht="18" hidden="false" customHeight="true" outlineLevel="0" collapsed="false">
      <c r="A89" s="15"/>
      <c r="B89" s="16"/>
      <c r="C89" s="16"/>
      <c r="D89" s="17" t="s">
        <v>82</v>
      </c>
      <c r="E89" s="18" t="n">
        <v>1211</v>
      </c>
      <c r="F89" s="17" t="s">
        <v>17</v>
      </c>
      <c r="G89" s="19" t="n">
        <v>374073</v>
      </c>
      <c r="H89" s="20" t="s">
        <v>201</v>
      </c>
      <c r="I89" s="17" t="s">
        <v>202</v>
      </c>
      <c r="J89" s="21" t="n">
        <v>11306</v>
      </c>
      <c r="K89" s="22"/>
      <c r="L89" s="23"/>
    </row>
    <row r="90" customFormat="false" ht="18" hidden="false" customHeight="true" outlineLevel="0" collapsed="false">
      <c r="A90" s="15"/>
      <c r="B90" s="16"/>
      <c r="C90" s="16"/>
      <c r="D90" s="17" t="s">
        <v>30</v>
      </c>
      <c r="E90" s="18" t="n">
        <v>1211</v>
      </c>
      <c r="F90" s="17" t="s">
        <v>17</v>
      </c>
      <c r="G90" s="19" t="n">
        <v>474069</v>
      </c>
      <c r="H90" s="20" t="s">
        <v>203</v>
      </c>
      <c r="I90" s="17" t="s">
        <v>204</v>
      </c>
      <c r="J90" s="21" t="n">
        <v>11306</v>
      </c>
      <c r="K90" s="22"/>
      <c r="L90" s="23"/>
    </row>
    <row r="91" customFormat="false" ht="18" hidden="false" customHeight="true" outlineLevel="0" collapsed="false">
      <c r="A91" s="15"/>
      <c r="B91" s="16"/>
      <c r="C91" s="16"/>
      <c r="D91" s="17" t="s">
        <v>35</v>
      </c>
      <c r="E91" s="18" t="n">
        <v>1211</v>
      </c>
      <c r="F91" s="17" t="s">
        <v>17</v>
      </c>
      <c r="G91" s="19" t="n">
        <v>574061</v>
      </c>
      <c r="H91" s="20" t="s">
        <v>201</v>
      </c>
      <c r="I91" s="17" t="s">
        <v>205</v>
      </c>
      <c r="J91" s="21" t="n">
        <v>11306</v>
      </c>
      <c r="K91" s="22"/>
      <c r="L91" s="23"/>
    </row>
    <row r="92" customFormat="false" ht="18" hidden="false" customHeight="true" outlineLevel="0" collapsed="false">
      <c r="A92" s="15"/>
      <c r="B92" s="16"/>
      <c r="C92" s="16"/>
      <c r="D92" s="17" t="s">
        <v>39</v>
      </c>
      <c r="E92" s="18" t="n">
        <v>1211</v>
      </c>
      <c r="F92" s="17" t="s">
        <v>17</v>
      </c>
      <c r="G92" s="19" t="n">
        <v>674066</v>
      </c>
      <c r="H92" s="20" t="s">
        <v>206</v>
      </c>
      <c r="I92" s="17" t="s">
        <v>207</v>
      </c>
      <c r="J92" s="21" t="n">
        <v>11306</v>
      </c>
      <c r="K92" s="22"/>
      <c r="L92" s="23"/>
    </row>
    <row r="93" customFormat="false" ht="18" hidden="false" customHeight="true" outlineLevel="0" collapsed="false">
      <c r="A93" s="15"/>
      <c r="B93" s="16"/>
      <c r="C93" s="16"/>
      <c r="D93" s="17" t="s">
        <v>44</v>
      </c>
      <c r="E93" s="18" t="n">
        <v>1211</v>
      </c>
      <c r="F93" s="17" t="s">
        <v>17</v>
      </c>
      <c r="G93" s="19" t="n">
        <v>774085</v>
      </c>
      <c r="H93" s="20" t="s">
        <v>203</v>
      </c>
      <c r="I93" s="17" t="s">
        <v>208</v>
      </c>
      <c r="J93" s="21" t="n">
        <v>11306</v>
      </c>
      <c r="K93" s="22"/>
      <c r="L93" s="23"/>
    </row>
    <row r="94" customFormat="false" ht="18" hidden="false" customHeight="true" outlineLevel="0" collapsed="false">
      <c r="A94" s="15"/>
      <c r="B94" s="16"/>
      <c r="C94" s="16"/>
      <c r="D94" s="17" t="s">
        <v>48</v>
      </c>
      <c r="E94" s="18" t="n">
        <v>1211</v>
      </c>
      <c r="F94" s="17" t="s">
        <v>17</v>
      </c>
      <c r="G94" s="19" t="n">
        <v>874064</v>
      </c>
      <c r="H94" s="20" t="s">
        <v>209</v>
      </c>
      <c r="I94" s="17" t="s">
        <v>210</v>
      </c>
      <c r="J94" s="21" t="n">
        <v>11306</v>
      </c>
      <c r="K94" s="22"/>
      <c r="L94" s="23"/>
    </row>
    <row r="95" customFormat="false" ht="18" hidden="false" customHeight="true" outlineLevel="0" collapsed="false">
      <c r="A95" s="15"/>
      <c r="B95" s="16"/>
      <c r="C95" s="16"/>
      <c r="D95" s="17" t="s">
        <v>54</v>
      </c>
      <c r="E95" s="18" t="n">
        <v>1211</v>
      </c>
      <c r="F95" s="17" t="s">
        <v>17</v>
      </c>
      <c r="G95" s="19" t="n">
        <v>974065</v>
      </c>
      <c r="H95" s="20" t="s">
        <v>211</v>
      </c>
      <c r="I95" s="17" t="s">
        <v>212</v>
      </c>
      <c r="J95" s="21" t="n">
        <v>11306</v>
      </c>
      <c r="K95" s="22"/>
      <c r="L95" s="23"/>
    </row>
    <row r="96" customFormat="false" ht="18" hidden="false" customHeight="true" outlineLevel="0" collapsed="false">
      <c r="A96" s="15"/>
      <c r="B96" s="16"/>
      <c r="C96" s="16"/>
      <c r="D96" s="17" t="s">
        <v>59</v>
      </c>
      <c r="E96" s="18" t="n">
        <v>1211</v>
      </c>
      <c r="F96" s="17" t="s">
        <v>17</v>
      </c>
      <c r="G96" s="19" t="n">
        <v>1074064</v>
      </c>
      <c r="H96" s="20" t="s">
        <v>211</v>
      </c>
      <c r="I96" s="17" t="s">
        <v>213</v>
      </c>
      <c r="J96" s="21" t="n">
        <v>11306</v>
      </c>
      <c r="K96" s="22"/>
      <c r="L96" s="23"/>
    </row>
    <row r="97" customFormat="false" ht="18" hidden="false" customHeight="true" outlineLevel="0" collapsed="false">
      <c r="A97" s="15"/>
      <c r="B97" s="16"/>
      <c r="C97" s="16"/>
      <c r="D97" s="17" t="s">
        <v>65</v>
      </c>
      <c r="E97" s="18" t="n">
        <v>1211</v>
      </c>
      <c r="F97" s="17" t="s">
        <v>17</v>
      </c>
      <c r="G97" s="19" t="n">
        <v>1174075</v>
      </c>
      <c r="H97" s="20" t="s">
        <v>214</v>
      </c>
      <c r="I97" s="17" t="s">
        <v>215</v>
      </c>
      <c r="J97" s="21" t="n">
        <v>11306</v>
      </c>
      <c r="K97" s="22"/>
      <c r="L97" s="23"/>
    </row>
    <row r="98" customFormat="false" ht="18" hidden="false" customHeight="true" outlineLevel="0" collapsed="false">
      <c r="A98" s="15"/>
      <c r="B98" s="16"/>
      <c r="C98" s="16"/>
      <c r="D98" s="17" t="s">
        <v>70</v>
      </c>
      <c r="E98" s="18" t="n">
        <v>1211</v>
      </c>
      <c r="F98" s="17" t="s">
        <v>17</v>
      </c>
      <c r="G98" s="19" t="n">
        <v>1274078</v>
      </c>
      <c r="H98" s="20" t="s">
        <v>216</v>
      </c>
      <c r="I98" s="17" t="s">
        <v>217</v>
      </c>
      <c r="J98" s="21" t="n">
        <v>11306</v>
      </c>
      <c r="K98" s="22"/>
      <c r="L98" s="23"/>
    </row>
    <row r="99" customFormat="false" ht="18" hidden="false" customHeight="true" outlineLevel="0" collapsed="false">
      <c r="A99" s="15" t="n">
        <v>12</v>
      </c>
      <c r="B99" s="16" t="s">
        <v>218</v>
      </c>
      <c r="C99" s="16" t="s">
        <v>15</v>
      </c>
      <c r="D99" s="17" t="s">
        <v>219</v>
      </c>
      <c r="E99" s="18" t="n">
        <v>1211</v>
      </c>
      <c r="F99" s="17" t="s">
        <v>17</v>
      </c>
      <c r="G99" s="19" t="n">
        <v>274002</v>
      </c>
      <c r="H99" s="20" t="s">
        <v>220</v>
      </c>
      <c r="I99" s="17" t="s">
        <v>221</v>
      </c>
      <c r="J99" s="21" t="n">
        <v>21500</v>
      </c>
      <c r="K99" s="22" t="n">
        <f aca="false">SUM(J99:J100)</f>
        <v>43000</v>
      </c>
      <c r="L99" s="23" t="s">
        <v>76</v>
      </c>
    </row>
    <row r="100" customFormat="false" ht="18" hidden="false" customHeight="true" outlineLevel="0" collapsed="false">
      <c r="A100" s="15"/>
      <c r="B100" s="16"/>
      <c r="C100" s="16"/>
      <c r="D100" s="17" t="s">
        <v>21</v>
      </c>
      <c r="E100" s="18" t="n">
        <v>1211</v>
      </c>
      <c r="F100" s="17" t="s">
        <v>17</v>
      </c>
      <c r="G100" s="19" t="n">
        <v>274075</v>
      </c>
      <c r="H100" s="20" t="s">
        <v>222</v>
      </c>
      <c r="I100" s="17" t="s">
        <v>223</v>
      </c>
      <c r="J100" s="21" t="n">
        <v>21500</v>
      </c>
      <c r="K100" s="22"/>
      <c r="L100" s="23"/>
    </row>
    <row r="101" customFormat="false" ht="18" hidden="false" customHeight="true" outlineLevel="0" collapsed="false">
      <c r="A101" s="15" t="n">
        <v>13</v>
      </c>
      <c r="B101" s="16" t="s">
        <v>224</v>
      </c>
      <c r="C101" s="16" t="s">
        <v>15</v>
      </c>
      <c r="D101" s="17" t="s">
        <v>219</v>
      </c>
      <c r="E101" s="18" t="n">
        <v>1211</v>
      </c>
      <c r="F101" s="17" t="s">
        <v>17</v>
      </c>
      <c r="G101" s="19" t="n">
        <v>274001</v>
      </c>
      <c r="H101" s="20" t="s">
        <v>225</v>
      </c>
      <c r="I101" s="17" t="s">
        <v>226</v>
      </c>
      <c r="J101" s="21" t="n">
        <v>21500</v>
      </c>
      <c r="K101" s="22" t="n">
        <f aca="false">SUM(J101:J103)</f>
        <v>64500</v>
      </c>
      <c r="L101" s="23" t="s">
        <v>76</v>
      </c>
    </row>
    <row r="102" customFormat="false" ht="18" hidden="false" customHeight="true" outlineLevel="0" collapsed="false">
      <c r="A102" s="15"/>
      <c r="B102" s="16"/>
      <c r="C102" s="16"/>
      <c r="D102" s="17" t="s">
        <v>21</v>
      </c>
      <c r="E102" s="18" t="n">
        <v>1211</v>
      </c>
      <c r="F102" s="17" t="s">
        <v>17</v>
      </c>
      <c r="G102" s="19" t="n">
        <v>274076</v>
      </c>
      <c r="H102" s="20" t="s">
        <v>227</v>
      </c>
      <c r="I102" s="17" t="s">
        <v>228</v>
      </c>
      <c r="J102" s="21" t="n">
        <v>21500</v>
      </c>
      <c r="K102" s="22"/>
      <c r="L102" s="23"/>
    </row>
    <row r="103" customFormat="false" ht="18" hidden="false" customHeight="true" outlineLevel="0" collapsed="false">
      <c r="A103" s="15"/>
      <c r="B103" s="16"/>
      <c r="C103" s="16"/>
      <c r="D103" s="17" t="s">
        <v>82</v>
      </c>
      <c r="E103" s="18" t="n">
        <v>1211</v>
      </c>
      <c r="F103" s="17" t="s">
        <v>17</v>
      </c>
      <c r="G103" s="19" t="n">
        <v>374061</v>
      </c>
      <c r="H103" s="20" t="s">
        <v>229</v>
      </c>
      <c r="I103" s="17" t="s">
        <v>230</v>
      </c>
      <c r="J103" s="21" t="n">
        <v>21500</v>
      </c>
      <c r="K103" s="22"/>
      <c r="L103" s="23"/>
    </row>
    <row r="104" customFormat="false" ht="18" hidden="false" customHeight="true" outlineLevel="0" collapsed="false">
      <c r="A104" s="15" t="n">
        <v>14</v>
      </c>
      <c r="B104" s="16" t="s">
        <v>231</v>
      </c>
      <c r="C104" s="16" t="s">
        <v>15</v>
      </c>
      <c r="D104" s="17" t="s">
        <v>16</v>
      </c>
      <c r="E104" s="18" t="n">
        <v>1211</v>
      </c>
      <c r="F104" s="17" t="s">
        <v>17</v>
      </c>
      <c r="G104" s="19" t="n">
        <v>174044</v>
      </c>
      <c r="H104" s="20" t="s">
        <v>232</v>
      </c>
      <c r="I104" s="17" t="s">
        <v>233</v>
      </c>
      <c r="J104" s="21" t="n">
        <v>11306</v>
      </c>
      <c r="K104" s="22" t="n">
        <f aca="false">SUM(J104:J115)</f>
        <v>135672</v>
      </c>
      <c r="L104" s="23" t="s">
        <v>76</v>
      </c>
    </row>
    <row r="105" customFormat="false" ht="18" hidden="false" customHeight="true" outlineLevel="0" collapsed="false">
      <c r="A105" s="15"/>
      <c r="B105" s="16"/>
      <c r="C105" s="16"/>
      <c r="D105" s="17" t="s">
        <v>21</v>
      </c>
      <c r="E105" s="18" t="n">
        <v>1211</v>
      </c>
      <c r="F105" s="17" t="s">
        <v>17</v>
      </c>
      <c r="G105" s="19" t="n">
        <v>274069</v>
      </c>
      <c r="H105" s="20" t="s">
        <v>234</v>
      </c>
      <c r="I105" s="17" t="s">
        <v>235</v>
      </c>
      <c r="J105" s="21" t="n">
        <v>11306</v>
      </c>
      <c r="K105" s="22"/>
      <c r="L105" s="23"/>
    </row>
    <row r="106" customFormat="false" ht="18" hidden="false" customHeight="true" outlineLevel="0" collapsed="false">
      <c r="A106" s="15"/>
      <c r="B106" s="16"/>
      <c r="C106" s="16"/>
      <c r="D106" s="17" t="s">
        <v>82</v>
      </c>
      <c r="E106" s="18" t="n">
        <v>1211</v>
      </c>
      <c r="F106" s="17" t="s">
        <v>17</v>
      </c>
      <c r="G106" s="19" t="n">
        <v>374072</v>
      </c>
      <c r="H106" s="20" t="s">
        <v>236</v>
      </c>
      <c r="I106" s="17" t="s">
        <v>237</v>
      </c>
      <c r="J106" s="21" t="n">
        <v>11306</v>
      </c>
      <c r="K106" s="22"/>
      <c r="L106" s="23"/>
    </row>
    <row r="107" customFormat="false" ht="18" hidden="false" customHeight="true" outlineLevel="0" collapsed="false">
      <c r="A107" s="15"/>
      <c r="B107" s="16"/>
      <c r="C107" s="16"/>
      <c r="D107" s="17" t="s">
        <v>30</v>
      </c>
      <c r="E107" s="18" t="n">
        <v>1211</v>
      </c>
      <c r="F107" s="17" t="s">
        <v>17</v>
      </c>
      <c r="G107" s="19" t="n">
        <v>474073</v>
      </c>
      <c r="H107" s="20" t="s">
        <v>236</v>
      </c>
      <c r="I107" s="17" t="s">
        <v>238</v>
      </c>
      <c r="J107" s="21" t="n">
        <v>11306</v>
      </c>
      <c r="K107" s="22"/>
      <c r="L107" s="23"/>
    </row>
    <row r="108" customFormat="false" ht="18" hidden="false" customHeight="true" outlineLevel="0" collapsed="false">
      <c r="A108" s="15"/>
      <c r="B108" s="16"/>
      <c r="C108" s="16"/>
      <c r="D108" s="17" t="s">
        <v>35</v>
      </c>
      <c r="E108" s="18" t="n">
        <v>1211</v>
      </c>
      <c r="F108" s="17" t="s">
        <v>17</v>
      </c>
      <c r="G108" s="19" t="n">
        <v>574072</v>
      </c>
      <c r="H108" s="20" t="s">
        <v>232</v>
      </c>
      <c r="I108" s="17" t="s">
        <v>239</v>
      </c>
      <c r="J108" s="21" t="n">
        <v>11306</v>
      </c>
      <c r="K108" s="22"/>
      <c r="L108" s="23"/>
    </row>
    <row r="109" customFormat="false" ht="18" hidden="false" customHeight="true" outlineLevel="0" collapsed="false">
      <c r="A109" s="15"/>
      <c r="B109" s="16"/>
      <c r="C109" s="16"/>
      <c r="D109" s="17" t="s">
        <v>39</v>
      </c>
      <c r="E109" s="18" t="n">
        <v>1211</v>
      </c>
      <c r="F109" s="17" t="s">
        <v>17</v>
      </c>
      <c r="G109" s="19" t="n">
        <v>674059</v>
      </c>
      <c r="H109" s="20" t="s">
        <v>240</v>
      </c>
      <c r="I109" s="17" t="s">
        <v>241</v>
      </c>
      <c r="J109" s="21" t="n">
        <v>11306</v>
      </c>
      <c r="K109" s="22"/>
      <c r="L109" s="23"/>
    </row>
    <row r="110" customFormat="false" ht="18" hidden="false" customHeight="true" outlineLevel="0" collapsed="false">
      <c r="A110" s="15"/>
      <c r="B110" s="16"/>
      <c r="C110" s="16"/>
      <c r="D110" s="17" t="s">
        <v>44</v>
      </c>
      <c r="E110" s="18" t="n">
        <v>1211</v>
      </c>
      <c r="F110" s="17" t="s">
        <v>17</v>
      </c>
      <c r="G110" s="19" t="n">
        <v>774083</v>
      </c>
      <c r="H110" s="20" t="s">
        <v>236</v>
      </c>
      <c r="I110" s="17" t="s">
        <v>242</v>
      </c>
      <c r="J110" s="21" t="n">
        <v>11306</v>
      </c>
      <c r="K110" s="22"/>
      <c r="L110" s="23"/>
    </row>
    <row r="111" customFormat="false" ht="18" hidden="false" customHeight="true" outlineLevel="0" collapsed="false">
      <c r="A111" s="15"/>
      <c r="B111" s="16"/>
      <c r="C111" s="16"/>
      <c r="D111" s="17" t="s">
        <v>48</v>
      </c>
      <c r="E111" s="18" t="n">
        <v>1211</v>
      </c>
      <c r="F111" s="17" t="s">
        <v>17</v>
      </c>
      <c r="G111" s="19" t="n">
        <v>874076</v>
      </c>
      <c r="H111" s="20" t="s">
        <v>243</v>
      </c>
      <c r="I111" s="17" t="s">
        <v>244</v>
      </c>
      <c r="J111" s="21" t="n">
        <v>11306</v>
      </c>
      <c r="K111" s="22"/>
      <c r="L111" s="23"/>
    </row>
    <row r="112" customFormat="false" ht="18" hidden="false" customHeight="true" outlineLevel="0" collapsed="false">
      <c r="A112" s="15"/>
      <c r="B112" s="16"/>
      <c r="C112" s="16"/>
      <c r="D112" s="17" t="s">
        <v>54</v>
      </c>
      <c r="E112" s="18" t="n">
        <v>1211</v>
      </c>
      <c r="F112" s="17" t="s">
        <v>17</v>
      </c>
      <c r="G112" s="19" t="n">
        <v>974074</v>
      </c>
      <c r="H112" s="20" t="s">
        <v>245</v>
      </c>
      <c r="I112" s="17" t="s">
        <v>246</v>
      </c>
      <c r="J112" s="21" t="n">
        <v>11306</v>
      </c>
      <c r="K112" s="22"/>
      <c r="L112" s="23"/>
    </row>
    <row r="113" customFormat="false" ht="18" hidden="false" customHeight="true" outlineLevel="0" collapsed="false">
      <c r="A113" s="15"/>
      <c r="B113" s="16"/>
      <c r="C113" s="16"/>
      <c r="D113" s="17" t="s">
        <v>59</v>
      </c>
      <c r="E113" s="18" t="n">
        <v>1211</v>
      </c>
      <c r="F113" s="17" t="s">
        <v>17</v>
      </c>
      <c r="G113" s="19" t="n">
        <v>1074063</v>
      </c>
      <c r="H113" s="20" t="s">
        <v>247</v>
      </c>
      <c r="I113" s="17" t="s">
        <v>248</v>
      </c>
      <c r="J113" s="21" t="n">
        <v>11306</v>
      </c>
      <c r="K113" s="22"/>
      <c r="L113" s="23"/>
    </row>
    <row r="114" customFormat="false" ht="18" hidden="false" customHeight="true" outlineLevel="0" collapsed="false">
      <c r="A114" s="15"/>
      <c r="B114" s="16"/>
      <c r="C114" s="16"/>
      <c r="D114" s="17" t="s">
        <v>65</v>
      </c>
      <c r="E114" s="18" t="n">
        <v>1211</v>
      </c>
      <c r="F114" s="17" t="s">
        <v>17</v>
      </c>
      <c r="G114" s="19" t="n">
        <v>1174078</v>
      </c>
      <c r="H114" s="20" t="s">
        <v>249</v>
      </c>
      <c r="I114" s="17" t="s">
        <v>250</v>
      </c>
      <c r="J114" s="21" t="n">
        <v>11306</v>
      </c>
      <c r="K114" s="22"/>
      <c r="L114" s="23"/>
    </row>
    <row r="115" customFormat="false" ht="18" hidden="false" customHeight="true" outlineLevel="0" collapsed="false">
      <c r="A115" s="15"/>
      <c r="B115" s="16"/>
      <c r="C115" s="16"/>
      <c r="D115" s="17" t="s">
        <v>70</v>
      </c>
      <c r="E115" s="18" t="n">
        <v>1211</v>
      </c>
      <c r="F115" s="17" t="s">
        <v>17</v>
      </c>
      <c r="G115" s="19" t="n">
        <v>1274079</v>
      </c>
      <c r="H115" s="20" t="s">
        <v>236</v>
      </c>
      <c r="I115" s="17" t="s">
        <v>251</v>
      </c>
      <c r="J115" s="21" t="n">
        <v>11306</v>
      </c>
      <c r="K115" s="22"/>
      <c r="L115" s="23"/>
    </row>
    <row r="116" customFormat="false" ht="18" hidden="false" customHeight="true" outlineLevel="0" collapsed="false">
      <c r="A116" s="15" t="n">
        <v>15</v>
      </c>
      <c r="B116" s="16" t="s">
        <v>252</v>
      </c>
      <c r="C116" s="16"/>
      <c r="D116" s="17" t="s">
        <v>16</v>
      </c>
      <c r="E116" s="18" t="n">
        <v>1211</v>
      </c>
      <c r="F116" s="17" t="s">
        <v>17</v>
      </c>
      <c r="G116" s="19" t="n">
        <v>174051</v>
      </c>
      <c r="H116" s="20" t="s">
        <v>253</v>
      </c>
      <c r="I116" s="17" t="s">
        <v>254</v>
      </c>
      <c r="J116" s="21" t="n">
        <v>5663</v>
      </c>
      <c r="K116" s="22" t="n">
        <f aca="false">SUM(J116:J121)</f>
        <v>62193</v>
      </c>
      <c r="L116" s="23" t="s">
        <v>76</v>
      </c>
    </row>
    <row r="117" customFormat="false" ht="18" hidden="false" customHeight="true" outlineLevel="0" collapsed="false">
      <c r="A117" s="15"/>
      <c r="B117" s="16"/>
      <c r="C117" s="16"/>
      <c r="D117" s="17" t="s">
        <v>21</v>
      </c>
      <c r="E117" s="18" t="n">
        <v>1211</v>
      </c>
      <c r="F117" s="17" t="s">
        <v>17</v>
      </c>
      <c r="G117" s="19" t="n">
        <v>274068</v>
      </c>
      <c r="H117" s="20" t="s">
        <v>255</v>
      </c>
      <c r="I117" s="17" t="s">
        <v>256</v>
      </c>
      <c r="J117" s="21" t="n">
        <v>11306</v>
      </c>
      <c r="K117" s="22"/>
      <c r="L117" s="23"/>
    </row>
    <row r="118" customFormat="false" ht="18" hidden="false" customHeight="true" outlineLevel="0" collapsed="false">
      <c r="A118" s="15"/>
      <c r="B118" s="16"/>
      <c r="C118" s="16"/>
      <c r="D118" s="17" t="s">
        <v>82</v>
      </c>
      <c r="E118" s="18" t="n">
        <v>1211</v>
      </c>
      <c r="F118" s="17" t="s">
        <v>17</v>
      </c>
      <c r="G118" s="19" t="n">
        <v>374068</v>
      </c>
      <c r="H118" s="20" t="s">
        <v>257</v>
      </c>
      <c r="I118" s="17" t="s">
        <v>258</v>
      </c>
      <c r="J118" s="21" t="n">
        <v>11306</v>
      </c>
      <c r="K118" s="22"/>
      <c r="L118" s="23"/>
    </row>
    <row r="119" customFormat="false" ht="18" hidden="false" customHeight="true" outlineLevel="0" collapsed="false">
      <c r="A119" s="15"/>
      <c r="B119" s="16"/>
      <c r="C119" s="16"/>
      <c r="D119" s="17" t="s">
        <v>30</v>
      </c>
      <c r="E119" s="18" t="n">
        <v>1211</v>
      </c>
      <c r="F119" s="17" t="s">
        <v>17</v>
      </c>
      <c r="G119" s="19" t="n">
        <v>474072</v>
      </c>
      <c r="H119" s="20" t="s">
        <v>259</v>
      </c>
      <c r="I119" s="17" t="s">
        <v>260</v>
      </c>
      <c r="J119" s="21" t="n">
        <v>11306</v>
      </c>
      <c r="K119" s="22"/>
      <c r="L119" s="23"/>
    </row>
    <row r="120" customFormat="false" ht="18" hidden="false" customHeight="true" outlineLevel="0" collapsed="false">
      <c r="A120" s="15"/>
      <c r="B120" s="16"/>
      <c r="C120" s="16"/>
      <c r="D120" s="17" t="s">
        <v>35</v>
      </c>
      <c r="E120" s="18" t="n">
        <v>1211</v>
      </c>
      <c r="F120" s="17" t="s">
        <v>17</v>
      </c>
      <c r="G120" s="19" t="n">
        <v>574071</v>
      </c>
      <c r="H120" s="20" t="s">
        <v>259</v>
      </c>
      <c r="I120" s="17" t="s">
        <v>261</v>
      </c>
      <c r="J120" s="21" t="n">
        <v>11306</v>
      </c>
      <c r="K120" s="22"/>
      <c r="L120" s="23"/>
    </row>
    <row r="121" customFormat="false" ht="18" hidden="false" customHeight="true" outlineLevel="0" collapsed="false">
      <c r="A121" s="15"/>
      <c r="B121" s="16"/>
      <c r="C121" s="16"/>
      <c r="D121" s="17" t="s">
        <v>39</v>
      </c>
      <c r="E121" s="18" t="n">
        <v>1211</v>
      </c>
      <c r="F121" s="17" t="s">
        <v>17</v>
      </c>
      <c r="G121" s="19" t="n">
        <v>674067</v>
      </c>
      <c r="H121" s="20" t="s">
        <v>262</v>
      </c>
      <c r="I121" s="17" t="s">
        <v>263</v>
      </c>
      <c r="J121" s="21" t="n">
        <v>11306</v>
      </c>
      <c r="K121" s="22"/>
      <c r="L121" s="23"/>
    </row>
    <row r="122" customFormat="false" ht="18" hidden="false" customHeight="true" outlineLevel="0" collapsed="false">
      <c r="A122" s="15" t="n">
        <v>16</v>
      </c>
      <c r="B122" s="16" t="s">
        <v>264</v>
      </c>
      <c r="C122" s="16" t="s">
        <v>265</v>
      </c>
      <c r="D122" s="17" t="s">
        <v>16</v>
      </c>
      <c r="E122" s="18" t="n">
        <v>3381</v>
      </c>
      <c r="F122" s="17" t="s">
        <v>17</v>
      </c>
      <c r="G122" s="19" t="n">
        <v>174056</v>
      </c>
      <c r="H122" s="20" t="s">
        <v>266</v>
      </c>
      <c r="I122" s="17" t="s">
        <v>267</v>
      </c>
      <c r="J122" s="21" t="n">
        <v>6500</v>
      </c>
      <c r="K122" s="22" t="n">
        <f aca="false">SUM(J122:J133)</f>
        <v>40091.4</v>
      </c>
      <c r="L122" s="23" t="s">
        <v>268</v>
      </c>
    </row>
    <row r="123" customFormat="false" ht="18" hidden="false" customHeight="true" outlineLevel="0" collapsed="false">
      <c r="A123" s="15"/>
      <c r="B123" s="16"/>
      <c r="C123" s="16"/>
      <c r="D123" s="17" t="s">
        <v>21</v>
      </c>
      <c r="E123" s="18" t="n">
        <v>3381</v>
      </c>
      <c r="F123" s="17" t="s">
        <v>17</v>
      </c>
      <c r="G123" s="19" t="n">
        <v>274059</v>
      </c>
      <c r="H123" s="20" t="s">
        <v>269</v>
      </c>
      <c r="I123" s="17" t="s">
        <v>270</v>
      </c>
      <c r="J123" s="21" t="n">
        <v>6500</v>
      </c>
      <c r="K123" s="22"/>
      <c r="L123" s="23"/>
    </row>
    <row r="124" customFormat="false" ht="18" hidden="false" customHeight="true" outlineLevel="0" collapsed="false">
      <c r="A124" s="15"/>
      <c r="B124" s="16"/>
      <c r="C124" s="16"/>
      <c r="D124" s="17" t="s">
        <v>271</v>
      </c>
      <c r="E124" s="18" t="n">
        <v>3381</v>
      </c>
      <c r="F124" s="17" t="s">
        <v>17</v>
      </c>
      <c r="G124" s="19" t="n">
        <v>374051</v>
      </c>
      <c r="H124" s="20" t="s">
        <v>272</v>
      </c>
      <c r="I124" s="17" t="s">
        <v>273</v>
      </c>
      <c r="J124" s="21" t="n">
        <v>6500</v>
      </c>
      <c r="K124" s="22"/>
      <c r="L124" s="23"/>
    </row>
    <row r="125" customFormat="false" ht="18" hidden="false" customHeight="true" outlineLevel="0" collapsed="false">
      <c r="A125" s="15"/>
      <c r="B125" s="16"/>
      <c r="C125" s="16"/>
      <c r="D125" s="17" t="s">
        <v>122</v>
      </c>
      <c r="E125" s="18" t="n">
        <v>3381</v>
      </c>
      <c r="F125" s="17" t="s">
        <v>17</v>
      </c>
      <c r="G125" s="19" t="n">
        <v>474023</v>
      </c>
      <c r="H125" s="20" t="s">
        <v>274</v>
      </c>
      <c r="I125" s="17" t="s">
        <v>275</v>
      </c>
      <c r="J125" s="21" t="n">
        <v>3250</v>
      </c>
      <c r="K125" s="22"/>
      <c r="L125" s="23"/>
    </row>
    <row r="126" customFormat="false" ht="18" hidden="false" customHeight="true" outlineLevel="0" collapsed="false">
      <c r="A126" s="15"/>
      <c r="B126" s="16"/>
      <c r="C126" s="16"/>
      <c r="D126" s="17" t="s">
        <v>30</v>
      </c>
      <c r="E126" s="18" t="n">
        <v>3381</v>
      </c>
      <c r="F126" s="17" t="s">
        <v>17</v>
      </c>
      <c r="G126" s="19" t="n">
        <v>474081</v>
      </c>
      <c r="H126" s="20" t="s">
        <v>272</v>
      </c>
      <c r="I126" s="17" t="s">
        <v>276</v>
      </c>
      <c r="J126" s="21" t="n">
        <v>3250</v>
      </c>
      <c r="K126" s="22"/>
      <c r="L126" s="23"/>
    </row>
    <row r="127" customFormat="false" ht="18" hidden="false" customHeight="true" outlineLevel="0" collapsed="false">
      <c r="A127" s="15"/>
      <c r="B127" s="16"/>
      <c r="C127" s="16"/>
      <c r="D127" s="17" t="s">
        <v>32</v>
      </c>
      <c r="E127" s="18" t="n">
        <v>3381</v>
      </c>
      <c r="F127" s="17" t="s">
        <v>17</v>
      </c>
      <c r="G127" s="19" t="n">
        <v>574025</v>
      </c>
      <c r="H127" s="20" t="s">
        <v>272</v>
      </c>
      <c r="I127" s="17" t="s">
        <v>277</v>
      </c>
      <c r="J127" s="21" t="n">
        <v>3250</v>
      </c>
      <c r="K127" s="22"/>
      <c r="L127" s="23"/>
    </row>
    <row r="128" customFormat="false" ht="18" hidden="false" customHeight="true" outlineLevel="0" collapsed="false">
      <c r="A128" s="15"/>
      <c r="B128" s="16"/>
      <c r="C128" s="16"/>
      <c r="D128" s="17" t="s">
        <v>35</v>
      </c>
      <c r="E128" s="18" t="n">
        <v>3381</v>
      </c>
      <c r="F128" s="17" t="s">
        <v>17</v>
      </c>
      <c r="G128" s="19" t="n">
        <v>574073</v>
      </c>
      <c r="H128" s="20" t="s">
        <v>278</v>
      </c>
      <c r="I128" s="17" t="s">
        <v>279</v>
      </c>
      <c r="J128" s="21" t="n">
        <v>3250</v>
      </c>
      <c r="K128" s="22"/>
      <c r="L128" s="23"/>
    </row>
    <row r="129" customFormat="false" ht="18" hidden="false" customHeight="true" outlineLevel="0" collapsed="false">
      <c r="A129" s="15"/>
      <c r="B129" s="16"/>
      <c r="C129" s="16"/>
      <c r="D129" s="17" t="s">
        <v>44</v>
      </c>
      <c r="E129" s="18" t="n">
        <v>3381</v>
      </c>
      <c r="F129" s="17" t="s">
        <v>17</v>
      </c>
      <c r="G129" s="19" t="n">
        <v>774080</v>
      </c>
      <c r="H129" s="20" t="s">
        <v>272</v>
      </c>
      <c r="I129" s="17" t="s">
        <v>280</v>
      </c>
      <c r="J129" s="21" t="n">
        <v>1687</v>
      </c>
      <c r="K129" s="22"/>
      <c r="L129" s="23"/>
    </row>
    <row r="130" customFormat="false" ht="18" hidden="false" customHeight="true" outlineLevel="0" collapsed="false">
      <c r="A130" s="15"/>
      <c r="B130" s="16"/>
      <c r="C130" s="16"/>
      <c r="D130" s="17" t="s">
        <v>48</v>
      </c>
      <c r="E130" s="18" t="n">
        <v>3381</v>
      </c>
      <c r="F130" s="17" t="s">
        <v>17</v>
      </c>
      <c r="G130" s="19" t="n">
        <v>874075</v>
      </c>
      <c r="H130" s="20" t="s">
        <v>281</v>
      </c>
      <c r="I130" s="17" t="s">
        <v>282</v>
      </c>
      <c r="J130" s="21" t="n">
        <v>1687</v>
      </c>
      <c r="K130" s="22"/>
      <c r="L130" s="23"/>
    </row>
    <row r="131" customFormat="false" ht="18" hidden="false" customHeight="true" outlineLevel="0" collapsed="false">
      <c r="A131" s="15"/>
      <c r="B131" s="16"/>
      <c r="C131" s="16"/>
      <c r="D131" s="17" t="s">
        <v>54</v>
      </c>
      <c r="E131" s="18" t="n">
        <v>3381</v>
      </c>
      <c r="F131" s="17" t="s">
        <v>17</v>
      </c>
      <c r="G131" s="19" t="n">
        <v>974081</v>
      </c>
      <c r="H131" s="20" t="s">
        <v>283</v>
      </c>
      <c r="I131" s="17" t="s">
        <v>284</v>
      </c>
      <c r="J131" s="21" t="n">
        <v>1687</v>
      </c>
      <c r="K131" s="22"/>
      <c r="L131" s="23"/>
    </row>
    <row r="132" customFormat="false" ht="18" hidden="false" customHeight="true" outlineLevel="0" collapsed="false">
      <c r="A132" s="15"/>
      <c r="B132" s="16"/>
      <c r="C132" s="16"/>
      <c r="D132" s="17" t="s">
        <v>59</v>
      </c>
      <c r="E132" s="18" t="n">
        <v>3381</v>
      </c>
      <c r="F132" s="17" t="s">
        <v>17</v>
      </c>
      <c r="G132" s="19" t="n">
        <v>1074066</v>
      </c>
      <c r="H132" s="20" t="s">
        <v>285</v>
      </c>
      <c r="I132" s="17" t="s">
        <v>286</v>
      </c>
      <c r="J132" s="21" t="n">
        <v>1687</v>
      </c>
      <c r="K132" s="22"/>
      <c r="L132" s="23"/>
    </row>
    <row r="133" customFormat="false" ht="18" hidden="false" customHeight="true" outlineLevel="0" collapsed="false">
      <c r="A133" s="15"/>
      <c r="B133" s="16"/>
      <c r="C133" s="16"/>
      <c r="D133" s="17" t="s">
        <v>287</v>
      </c>
      <c r="E133" s="18" t="n">
        <v>3381</v>
      </c>
      <c r="F133" s="17" t="s">
        <v>17</v>
      </c>
      <c r="G133" s="19" t="n">
        <v>1174097</v>
      </c>
      <c r="H133" s="20" t="s">
        <v>288</v>
      </c>
      <c r="I133" s="17" t="s">
        <v>289</v>
      </c>
      <c r="J133" s="21" t="n">
        <v>843.4</v>
      </c>
      <c r="K133" s="22"/>
      <c r="L133" s="23"/>
    </row>
    <row r="134" customFormat="false" ht="18" hidden="false" customHeight="true" outlineLevel="0" collapsed="false">
      <c r="A134" s="15" t="n">
        <v>17</v>
      </c>
      <c r="B134" s="16" t="s">
        <v>290</v>
      </c>
      <c r="C134" s="16" t="s">
        <v>15</v>
      </c>
      <c r="D134" s="17" t="s">
        <v>16</v>
      </c>
      <c r="E134" s="18" t="n">
        <v>1211</v>
      </c>
      <c r="F134" s="17" t="s">
        <v>17</v>
      </c>
      <c r="G134" s="19" t="n">
        <v>174043</v>
      </c>
      <c r="H134" s="20" t="s">
        <v>291</v>
      </c>
      <c r="I134" s="17" t="s">
        <v>292</v>
      </c>
      <c r="J134" s="21" t="n">
        <v>11306</v>
      </c>
      <c r="K134" s="22" t="n">
        <f aca="false">SUM(J134:J145)</f>
        <v>135672</v>
      </c>
      <c r="L134" s="23" t="s">
        <v>76</v>
      </c>
    </row>
    <row r="135" customFormat="false" ht="18" hidden="false" customHeight="true" outlineLevel="0" collapsed="false">
      <c r="A135" s="15"/>
      <c r="B135" s="16"/>
      <c r="C135" s="16"/>
      <c r="D135" s="17" t="s">
        <v>21</v>
      </c>
      <c r="E135" s="18" t="n">
        <v>1211</v>
      </c>
      <c r="F135" s="17" t="s">
        <v>17</v>
      </c>
      <c r="G135" s="19" t="n">
        <v>274065</v>
      </c>
      <c r="H135" s="20" t="s">
        <v>293</v>
      </c>
      <c r="I135" s="17" t="s">
        <v>294</v>
      </c>
      <c r="J135" s="21" t="n">
        <v>11306</v>
      </c>
      <c r="K135" s="22"/>
      <c r="L135" s="23"/>
    </row>
    <row r="136" customFormat="false" ht="18" hidden="false" customHeight="true" outlineLevel="0" collapsed="false">
      <c r="A136" s="15"/>
      <c r="B136" s="16"/>
      <c r="C136" s="16"/>
      <c r="D136" s="17" t="s">
        <v>82</v>
      </c>
      <c r="E136" s="18" t="n">
        <v>1211</v>
      </c>
      <c r="F136" s="17" t="s">
        <v>17</v>
      </c>
      <c r="G136" s="19" t="n">
        <v>374067</v>
      </c>
      <c r="H136" s="20" t="s">
        <v>295</v>
      </c>
      <c r="I136" s="17" t="s">
        <v>296</v>
      </c>
      <c r="J136" s="21" t="n">
        <v>11306</v>
      </c>
      <c r="K136" s="22"/>
      <c r="L136" s="23"/>
    </row>
    <row r="137" customFormat="false" ht="18" hidden="false" customHeight="true" outlineLevel="0" collapsed="false">
      <c r="A137" s="15"/>
      <c r="B137" s="16"/>
      <c r="C137" s="16"/>
      <c r="D137" s="17" t="s">
        <v>30</v>
      </c>
      <c r="E137" s="18" t="n">
        <v>1211</v>
      </c>
      <c r="F137" s="17" t="s">
        <v>17</v>
      </c>
      <c r="G137" s="19" t="n">
        <v>474070</v>
      </c>
      <c r="H137" s="20" t="s">
        <v>297</v>
      </c>
      <c r="I137" s="17" t="s">
        <v>298</v>
      </c>
      <c r="J137" s="21" t="n">
        <v>11306</v>
      </c>
      <c r="K137" s="22"/>
      <c r="L137" s="23"/>
    </row>
    <row r="138" customFormat="false" ht="18" hidden="false" customHeight="true" outlineLevel="0" collapsed="false">
      <c r="A138" s="15"/>
      <c r="B138" s="16"/>
      <c r="C138" s="16"/>
      <c r="D138" s="17" t="s">
        <v>35</v>
      </c>
      <c r="E138" s="18" t="n">
        <v>1211</v>
      </c>
      <c r="F138" s="17" t="s">
        <v>17</v>
      </c>
      <c r="G138" s="19" t="n">
        <v>574068</v>
      </c>
      <c r="H138" s="20" t="s">
        <v>299</v>
      </c>
      <c r="I138" s="17" t="s">
        <v>300</v>
      </c>
      <c r="J138" s="21" t="n">
        <v>11306</v>
      </c>
      <c r="K138" s="22"/>
      <c r="L138" s="23"/>
    </row>
    <row r="139" customFormat="false" ht="18" hidden="false" customHeight="true" outlineLevel="0" collapsed="false">
      <c r="A139" s="15"/>
      <c r="B139" s="16"/>
      <c r="C139" s="16"/>
      <c r="D139" s="17" t="s">
        <v>39</v>
      </c>
      <c r="E139" s="18" t="n">
        <v>1211</v>
      </c>
      <c r="F139" s="17" t="s">
        <v>17</v>
      </c>
      <c r="G139" s="19" t="n">
        <v>674061</v>
      </c>
      <c r="H139" s="20" t="s">
        <v>301</v>
      </c>
      <c r="I139" s="17" t="s">
        <v>302</v>
      </c>
      <c r="J139" s="21" t="n">
        <v>11306</v>
      </c>
      <c r="K139" s="22"/>
      <c r="L139" s="23"/>
    </row>
    <row r="140" customFormat="false" ht="18" hidden="false" customHeight="true" outlineLevel="0" collapsed="false">
      <c r="A140" s="15"/>
      <c r="B140" s="16"/>
      <c r="C140" s="16"/>
      <c r="D140" s="17" t="s">
        <v>44</v>
      </c>
      <c r="E140" s="18" t="n">
        <v>1211</v>
      </c>
      <c r="F140" s="17" t="s">
        <v>17</v>
      </c>
      <c r="G140" s="19" t="n">
        <v>774078</v>
      </c>
      <c r="H140" s="20" t="s">
        <v>299</v>
      </c>
      <c r="I140" s="17" t="s">
        <v>303</v>
      </c>
      <c r="J140" s="21" t="n">
        <v>11306</v>
      </c>
      <c r="K140" s="22"/>
      <c r="L140" s="23"/>
    </row>
    <row r="141" customFormat="false" ht="18" hidden="false" customHeight="true" outlineLevel="0" collapsed="false">
      <c r="A141" s="15"/>
      <c r="B141" s="16"/>
      <c r="C141" s="16"/>
      <c r="D141" s="17" t="s">
        <v>48</v>
      </c>
      <c r="E141" s="18" t="n">
        <v>1211</v>
      </c>
      <c r="F141" s="17" t="s">
        <v>17</v>
      </c>
      <c r="G141" s="19" t="n">
        <v>874066</v>
      </c>
      <c r="H141" s="20" t="s">
        <v>295</v>
      </c>
      <c r="I141" s="17" t="s">
        <v>304</v>
      </c>
      <c r="J141" s="21" t="n">
        <v>11306</v>
      </c>
      <c r="K141" s="22"/>
      <c r="L141" s="23"/>
    </row>
    <row r="142" customFormat="false" ht="18" hidden="false" customHeight="true" outlineLevel="0" collapsed="false">
      <c r="A142" s="15"/>
      <c r="B142" s="16"/>
      <c r="C142" s="16"/>
      <c r="D142" s="17" t="s">
        <v>54</v>
      </c>
      <c r="E142" s="18" t="n">
        <v>1211</v>
      </c>
      <c r="F142" s="17" t="s">
        <v>17</v>
      </c>
      <c r="G142" s="19" t="n">
        <v>974070</v>
      </c>
      <c r="H142" s="20" t="s">
        <v>305</v>
      </c>
      <c r="I142" s="34"/>
      <c r="J142" s="21" t="n">
        <v>11306</v>
      </c>
      <c r="K142" s="22"/>
      <c r="L142" s="23"/>
    </row>
    <row r="143" customFormat="false" ht="18" hidden="false" customHeight="true" outlineLevel="0" collapsed="false">
      <c r="A143" s="15"/>
      <c r="B143" s="16"/>
      <c r="C143" s="16"/>
      <c r="D143" s="17" t="s">
        <v>59</v>
      </c>
      <c r="E143" s="18" t="n">
        <v>1211</v>
      </c>
      <c r="F143" s="17" t="s">
        <v>17</v>
      </c>
      <c r="G143" s="19" t="n">
        <v>1074068</v>
      </c>
      <c r="H143" s="20" t="s">
        <v>306</v>
      </c>
      <c r="I143" s="17" t="s">
        <v>307</v>
      </c>
      <c r="J143" s="21" t="n">
        <v>11306</v>
      </c>
      <c r="K143" s="22"/>
      <c r="L143" s="23"/>
    </row>
    <row r="144" customFormat="false" ht="18" hidden="false" customHeight="true" outlineLevel="0" collapsed="false">
      <c r="A144" s="15"/>
      <c r="B144" s="16"/>
      <c r="C144" s="16"/>
      <c r="D144" s="17" t="s">
        <v>65</v>
      </c>
      <c r="E144" s="18" t="n">
        <v>1211</v>
      </c>
      <c r="F144" s="17" t="s">
        <v>17</v>
      </c>
      <c r="G144" s="19" t="n">
        <v>1174082</v>
      </c>
      <c r="H144" s="20" t="s">
        <v>308</v>
      </c>
      <c r="I144" s="17" t="s">
        <v>309</v>
      </c>
      <c r="J144" s="21" t="n">
        <v>11306</v>
      </c>
      <c r="K144" s="22"/>
      <c r="L144" s="23"/>
    </row>
    <row r="145" customFormat="false" ht="18" hidden="false" customHeight="true" outlineLevel="0" collapsed="false">
      <c r="A145" s="15"/>
      <c r="B145" s="16"/>
      <c r="C145" s="16"/>
      <c r="D145" s="17" t="s">
        <v>70</v>
      </c>
      <c r="E145" s="18" t="n">
        <v>1211</v>
      </c>
      <c r="F145" s="17" t="s">
        <v>17</v>
      </c>
      <c r="G145" s="19" t="n">
        <v>1274075</v>
      </c>
      <c r="H145" s="20" t="s">
        <v>295</v>
      </c>
      <c r="I145" s="17" t="s">
        <v>310</v>
      </c>
      <c r="J145" s="21" t="n">
        <v>11306</v>
      </c>
      <c r="K145" s="22"/>
      <c r="L145" s="23"/>
    </row>
    <row r="146" customFormat="false" ht="18" hidden="false" customHeight="true" outlineLevel="0" collapsed="false">
      <c r="A146" s="15" t="n">
        <v>18</v>
      </c>
      <c r="B146" s="16" t="s">
        <v>311</v>
      </c>
      <c r="C146" s="16" t="s">
        <v>15</v>
      </c>
      <c r="D146" s="17" t="s">
        <v>16</v>
      </c>
      <c r="E146" s="18" t="n">
        <v>1211</v>
      </c>
      <c r="F146" s="17" t="s">
        <v>17</v>
      </c>
      <c r="G146" s="19" t="n">
        <v>174046</v>
      </c>
      <c r="H146" s="20" t="s">
        <v>312</v>
      </c>
      <c r="I146" s="17" t="s">
        <v>313</v>
      </c>
      <c r="J146" s="21" t="n">
        <v>11306</v>
      </c>
      <c r="K146" s="22" t="n">
        <f aca="false">SUM(J146:J149)</f>
        <v>45224</v>
      </c>
      <c r="L146" s="23" t="s">
        <v>76</v>
      </c>
    </row>
    <row r="147" customFormat="false" ht="18" hidden="false" customHeight="true" outlineLevel="0" collapsed="false">
      <c r="A147" s="15"/>
      <c r="B147" s="16"/>
      <c r="C147" s="16"/>
      <c r="D147" s="17" t="s">
        <v>21</v>
      </c>
      <c r="E147" s="18" t="n">
        <v>1211</v>
      </c>
      <c r="F147" s="17" t="s">
        <v>17</v>
      </c>
      <c r="G147" s="19" t="n">
        <v>274072</v>
      </c>
      <c r="H147" s="20" t="s">
        <v>314</v>
      </c>
      <c r="I147" s="17" t="s">
        <v>315</v>
      </c>
      <c r="J147" s="21" t="n">
        <v>11306</v>
      </c>
      <c r="K147" s="22"/>
      <c r="L147" s="23"/>
    </row>
    <row r="148" customFormat="false" ht="18" hidden="false" customHeight="true" outlineLevel="0" collapsed="false">
      <c r="A148" s="15"/>
      <c r="B148" s="16"/>
      <c r="C148" s="16"/>
      <c r="D148" s="17" t="s">
        <v>82</v>
      </c>
      <c r="E148" s="18" t="n">
        <v>1211</v>
      </c>
      <c r="F148" s="17" t="s">
        <v>17</v>
      </c>
      <c r="G148" s="19" t="n">
        <v>374076</v>
      </c>
      <c r="H148" s="20" t="s">
        <v>316</v>
      </c>
      <c r="I148" s="17" t="s">
        <v>317</v>
      </c>
      <c r="J148" s="21" t="n">
        <v>11306</v>
      </c>
      <c r="K148" s="22"/>
      <c r="L148" s="23"/>
    </row>
    <row r="149" customFormat="false" ht="18" hidden="false" customHeight="true" outlineLevel="0" collapsed="false">
      <c r="A149" s="15"/>
      <c r="B149" s="16"/>
      <c r="C149" s="16"/>
      <c r="D149" s="17" t="s">
        <v>30</v>
      </c>
      <c r="E149" s="18" t="n">
        <v>1211</v>
      </c>
      <c r="F149" s="17" t="s">
        <v>17</v>
      </c>
      <c r="G149" s="19" t="n">
        <v>474074</v>
      </c>
      <c r="H149" s="20" t="s">
        <v>318</v>
      </c>
      <c r="I149" s="17" t="s">
        <v>319</v>
      </c>
      <c r="J149" s="21" t="n">
        <v>11306</v>
      </c>
      <c r="K149" s="22"/>
      <c r="L149" s="23"/>
    </row>
    <row r="150" customFormat="false" ht="18" hidden="false" customHeight="true" outlineLevel="0" collapsed="false">
      <c r="A150" s="15" t="n">
        <v>19</v>
      </c>
      <c r="B150" s="16" t="s">
        <v>320</v>
      </c>
      <c r="C150" s="16" t="s">
        <v>15</v>
      </c>
      <c r="D150" s="17" t="s">
        <v>16</v>
      </c>
      <c r="E150" s="18" t="n">
        <v>1211</v>
      </c>
      <c r="F150" s="17" t="s">
        <v>17</v>
      </c>
      <c r="G150" s="19" t="n">
        <v>174049</v>
      </c>
      <c r="H150" s="20" t="s">
        <v>321</v>
      </c>
      <c r="I150" s="17" t="s">
        <v>322</v>
      </c>
      <c r="J150" s="21" t="n">
        <v>11306</v>
      </c>
      <c r="K150" s="22" t="n">
        <f aca="false">SUM(J150:J153)</f>
        <v>45224</v>
      </c>
      <c r="L150" s="23" t="s">
        <v>76</v>
      </c>
    </row>
    <row r="151" customFormat="false" ht="18" hidden="false" customHeight="true" outlineLevel="0" collapsed="false">
      <c r="A151" s="15"/>
      <c r="B151" s="16"/>
      <c r="C151" s="16"/>
      <c r="D151" s="17" t="s">
        <v>21</v>
      </c>
      <c r="E151" s="18" t="n">
        <v>1211</v>
      </c>
      <c r="F151" s="17" t="s">
        <v>17</v>
      </c>
      <c r="G151" s="19" t="n">
        <v>274070</v>
      </c>
      <c r="H151" s="20" t="s">
        <v>323</v>
      </c>
      <c r="I151" s="17" t="s">
        <v>324</v>
      </c>
      <c r="J151" s="21" t="n">
        <v>11306</v>
      </c>
      <c r="K151" s="22"/>
      <c r="L151" s="23"/>
    </row>
    <row r="152" customFormat="false" ht="18" hidden="false" customHeight="true" outlineLevel="0" collapsed="false">
      <c r="A152" s="15"/>
      <c r="B152" s="16"/>
      <c r="C152" s="16"/>
      <c r="D152" s="17" t="s">
        <v>82</v>
      </c>
      <c r="E152" s="18" t="n">
        <v>1211</v>
      </c>
      <c r="F152" s="17" t="s">
        <v>17</v>
      </c>
      <c r="G152" s="19" t="n">
        <v>374065</v>
      </c>
      <c r="H152" s="20" t="s">
        <v>325</v>
      </c>
      <c r="I152" s="17" t="s">
        <v>326</v>
      </c>
      <c r="J152" s="21" t="n">
        <v>11306</v>
      </c>
      <c r="K152" s="22"/>
      <c r="L152" s="23"/>
    </row>
    <row r="153" customFormat="false" ht="18" hidden="false" customHeight="true" outlineLevel="0" collapsed="false">
      <c r="A153" s="15"/>
      <c r="B153" s="16"/>
      <c r="C153" s="16"/>
      <c r="D153" s="17" t="s">
        <v>30</v>
      </c>
      <c r="E153" s="18" t="n">
        <v>1211</v>
      </c>
      <c r="F153" s="17" t="s">
        <v>17</v>
      </c>
      <c r="G153" s="19" t="n">
        <v>474078</v>
      </c>
      <c r="H153" s="20" t="s">
        <v>325</v>
      </c>
      <c r="I153" s="17" t="s">
        <v>327</v>
      </c>
      <c r="J153" s="21" t="n">
        <v>11306</v>
      </c>
      <c r="K153" s="22"/>
      <c r="L153" s="23"/>
    </row>
    <row r="154" customFormat="false" ht="18" hidden="false" customHeight="true" outlineLevel="0" collapsed="false">
      <c r="A154" s="15" t="n">
        <v>20</v>
      </c>
      <c r="B154" s="16" t="s">
        <v>328</v>
      </c>
      <c r="C154" s="16" t="s">
        <v>265</v>
      </c>
      <c r="D154" s="17" t="s">
        <v>21</v>
      </c>
      <c r="E154" s="18" t="n">
        <v>1211</v>
      </c>
      <c r="F154" s="17" t="s">
        <v>17</v>
      </c>
      <c r="G154" s="19" t="n">
        <v>274056</v>
      </c>
      <c r="H154" s="20" t="s">
        <v>329</v>
      </c>
      <c r="I154" s="17" t="s">
        <v>330</v>
      </c>
      <c r="J154" s="21" t="n">
        <v>21500</v>
      </c>
      <c r="K154" s="22" t="n">
        <f aca="false">SUM(J154:J165)</f>
        <v>258000</v>
      </c>
      <c r="L154" s="23" t="s">
        <v>76</v>
      </c>
    </row>
    <row r="155" customFormat="false" ht="18" hidden="false" customHeight="true" outlineLevel="0" collapsed="false">
      <c r="A155" s="15"/>
      <c r="B155" s="16"/>
      <c r="C155" s="16"/>
      <c r="D155" s="17" t="s">
        <v>331</v>
      </c>
      <c r="E155" s="18" t="n">
        <v>1211</v>
      </c>
      <c r="F155" s="17" t="s">
        <v>17</v>
      </c>
      <c r="G155" s="19" t="n">
        <v>374007</v>
      </c>
      <c r="H155" s="20" t="s">
        <v>332</v>
      </c>
      <c r="I155" s="17" t="s">
        <v>333</v>
      </c>
      <c r="J155" s="21" t="n">
        <v>21500</v>
      </c>
      <c r="K155" s="22"/>
      <c r="L155" s="23"/>
    </row>
    <row r="156" customFormat="false" ht="18" hidden="false" customHeight="true" outlineLevel="0" collapsed="false">
      <c r="A156" s="15"/>
      <c r="B156" s="16"/>
      <c r="C156" s="16"/>
      <c r="D156" s="17" t="s">
        <v>334</v>
      </c>
      <c r="E156" s="18" t="n">
        <v>1211</v>
      </c>
      <c r="F156" s="17" t="s">
        <v>17</v>
      </c>
      <c r="G156" s="19" t="n">
        <v>374079</v>
      </c>
      <c r="H156" s="20" t="s">
        <v>335</v>
      </c>
      <c r="I156" s="17" t="s">
        <v>336</v>
      </c>
      <c r="J156" s="21" t="n">
        <v>21500</v>
      </c>
      <c r="K156" s="22"/>
      <c r="L156" s="23"/>
    </row>
    <row r="157" customFormat="false" ht="18" hidden="false" customHeight="true" outlineLevel="0" collapsed="false">
      <c r="A157" s="15"/>
      <c r="B157" s="16"/>
      <c r="C157" s="16"/>
      <c r="D157" s="17" t="s">
        <v>30</v>
      </c>
      <c r="E157" s="18" t="n">
        <v>1211</v>
      </c>
      <c r="F157" s="17" t="s">
        <v>17</v>
      </c>
      <c r="G157" s="19" t="n">
        <v>474087</v>
      </c>
      <c r="H157" s="20" t="s">
        <v>337</v>
      </c>
      <c r="I157" s="17" t="s">
        <v>338</v>
      </c>
      <c r="J157" s="21" t="n">
        <v>21500</v>
      </c>
      <c r="K157" s="22"/>
      <c r="L157" s="23"/>
    </row>
    <row r="158" customFormat="false" ht="18" hidden="false" customHeight="true" outlineLevel="0" collapsed="false">
      <c r="A158" s="15"/>
      <c r="B158" s="16"/>
      <c r="C158" s="16"/>
      <c r="D158" s="17" t="s">
        <v>35</v>
      </c>
      <c r="E158" s="18" t="n">
        <v>1211</v>
      </c>
      <c r="F158" s="17" t="s">
        <v>17</v>
      </c>
      <c r="G158" s="19" t="n">
        <v>574075</v>
      </c>
      <c r="H158" s="20" t="s">
        <v>335</v>
      </c>
      <c r="I158" s="17" t="s">
        <v>339</v>
      </c>
      <c r="J158" s="21" t="n">
        <v>21500</v>
      </c>
      <c r="K158" s="22"/>
      <c r="L158" s="23"/>
    </row>
    <row r="159" customFormat="false" ht="18" hidden="false" customHeight="true" outlineLevel="0" collapsed="false">
      <c r="A159" s="15"/>
      <c r="B159" s="16"/>
      <c r="C159" s="16"/>
      <c r="D159" s="17" t="s">
        <v>39</v>
      </c>
      <c r="E159" s="18" t="n">
        <v>1211</v>
      </c>
      <c r="F159" s="17" t="s">
        <v>17</v>
      </c>
      <c r="G159" s="19" t="n">
        <v>674070</v>
      </c>
      <c r="H159" s="20" t="s">
        <v>337</v>
      </c>
      <c r="I159" s="17" t="s">
        <v>340</v>
      </c>
      <c r="J159" s="21" t="n">
        <v>21500</v>
      </c>
      <c r="K159" s="22"/>
      <c r="L159" s="23"/>
    </row>
    <row r="160" customFormat="false" ht="18" hidden="false" customHeight="true" outlineLevel="0" collapsed="false">
      <c r="A160" s="15"/>
      <c r="B160" s="16"/>
      <c r="C160" s="16"/>
      <c r="D160" s="17" t="s">
        <v>44</v>
      </c>
      <c r="E160" s="18" t="n">
        <v>1211</v>
      </c>
      <c r="F160" s="17" t="s">
        <v>17</v>
      </c>
      <c r="G160" s="19" t="n">
        <v>774074</v>
      </c>
      <c r="H160" s="20" t="s">
        <v>341</v>
      </c>
      <c r="I160" s="17" t="s">
        <v>342</v>
      </c>
      <c r="J160" s="21" t="n">
        <v>21500</v>
      </c>
      <c r="K160" s="22"/>
      <c r="L160" s="23"/>
    </row>
    <row r="161" customFormat="false" ht="18" hidden="false" customHeight="true" outlineLevel="0" collapsed="false">
      <c r="A161" s="15"/>
      <c r="B161" s="16"/>
      <c r="C161" s="16"/>
      <c r="D161" s="17" t="s">
        <v>48</v>
      </c>
      <c r="E161" s="18" t="n">
        <v>1211</v>
      </c>
      <c r="F161" s="17" t="s">
        <v>17</v>
      </c>
      <c r="G161" s="19" t="n">
        <v>874071</v>
      </c>
      <c r="H161" s="20" t="s">
        <v>343</v>
      </c>
      <c r="I161" s="17" t="s">
        <v>344</v>
      </c>
      <c r="J161" s="21" t="n">
        <v>21500</v>
      </c>
      <c r="K161" s="22"/>
      <c r="L161" s="23"/>
    </row>
    <row r="162" customFormat="false" ht="18" hidden="false" customHeight="true" outlineLevel="0" collapsed="false">
      <c r="A162" s="15"/>
      <c r="B162" s="16"/>
      <c r="C162" s="16"/>
      <c r="D162" s="17" t="s">
        <v>54</v>
      </c>
      <c r="E162" s="18" t="n">
        <v>1211</v>
      </c>
      <c r="F162" s="17" t="s">
        <v>17</v>
      </c>
      <c r="G162" s="19" t="n">
        <v>974068</v>
      </c>
      <c r="H162" s="20" t="s">
        <v>345</v>
      </c>
      <c r="I162" s="17" t="s">
        <v>346</v>
      </c>
      <c r="J162" s="21" t="n">
        <v>21500</v>
      </c>
      <c r="K162" s="22"/>
      <c r="L162" s="23"/>
    </row>
    <row r="163" customFormat="false" ht="18" hidden="false" customHeight="true" outlineLevel="0" collapsed="false">
      <c r="A163" s="15"/>
      <c r="B163" s="16"/>
      <c r="C163" s="16"/>
      <c r="D163" s="17" t="s">
        <v>59</v>
      </c>
      <c r="E163" s="18" t="n">
        <v>1211</v>
      </c>
      <c r="F163" s="17" t="s">
        <v>17</v>
      </c>
      <c r="G163" s="19" t="n">
        <v>1074076</v>
      </c>
      <c r="H163" s="20" t="s">
        <v>347</v>
      </c>
      <c r="I163" s="17" t="s">
        <v>348</v>
      </c>
      <c r="J163" s="21" t="n">
        <v>21500</v>
      </c>
      <c r="K163" s="22"/>
      <c r="L163" s="23"/>
    </row>
    <row r="164" customFormat="false" ht="18" hidden="false" customHeight="true" outlineLevel="0" collapsed="false">
      <c r="A164" s="15"/>
      <c r="B164" s="16"/>
      <c r="C164" s="16"/>
      <c r="D164" s="17" t="s">
        <v>65</v>
      </c>
      <c r="E164" s="18" t="n">
        <v>1211</v>
      </c>
      <c r="F164" s="17" t="s">
        <v>17</v>
      </c>
      <c r="G164" s="19" t="n">
        <v>1174076</v>
      </c>
      <c r="H164" s="20" t="s">
        <v>349</v>
      </c>
      <c r="I164" s="17" t="s">
        <v>350</v>
      </c>
      <c r="J164" s="21" t="n">
        <v>21500</v>
      </c>
      <c r="K164" s="22"/>
      <c r="L164" s="23"/>
    </row>
    <row r="165" customFormat="false" ht="18" hidden="false" customHeight="true" outlineLevel="0" collapsed="false">
      <c r="A165" s="15"/>
      <c r="B165" s="16"/>
      <c r="C165" s="16"/>
      <c r="D165" s="17" t="s">
        <v>70</v>
      </c>
      <c r="E165" s="18" t="n">
        <v>1211</v>
      </c>
      <c r="F165" s="17" t="s">
        <v>17</v>
      </c>
      <c r="G165" s="19" t="n">
        <v>1274069</v>
      </c>
      <c r="H165" s="20" t="s">
        <v>343</v>
      </c>
      <c r="I165" s="17" t="s">
        <v>351</v>
      </c>
      <c r="J165" s="21" t="n">
        <v>21500</v>
      </c>
      <c r="K165" s="22"/>
      <c r="L165" s="23"/>
    </row>
    <row r="166" customFormat="false" ht="18" hidden="false" customHeight="true" outlineLevel="0" collapsed="false">
      <c r="A166" s="15" t="n">
        <v>21</v>
      </c>
      <c r="B166" s="16" t="s">
        <v>352</v>
      </c>
      <c r="C166" s="16" t="s">
        <v>265</v>
      </c>
      <c r="D166" s="17" t="s">
        <v>21</v>
      </c>
      <c r="E166" s="18" t="n">
        <v>1211</v>
      </c>
      <c r="F166" s="17" t="s">
        <v>17</v>
      </c>
      <c r="G166" s="19" t="n">
        <v>274063</v>
      </c>
      <c r="H166" s="20" t="s">
        <v>353</v>
      </c>
      <c r="I166" s="17" t="s">
        <v>354</v>
      </c>
      <c r="J166" s="21" t="n">
        <v>15884</v>
      </c>
      <c r="K166" s="22" t="n">
        <f aca="false">SUM(J166:J176)</f>
        <v>174724</v>
      </c>
      <c r="L166" s="23" t="s">
        <v>76</v>
      </c>
    </row>
    <row r="167" customFormat="false" ht="18" hidden="false" customHeight="true" outlineLevel="0" collapsed="false">
      <c r="A167" s="15"/>
      <c r="B167" s="16"/>
      <c r="C167" s="16"/>
      <c r="D167" s="17" t="s">
        <v>82</v>
      </c>
      <c r="E167" s="18" t="n">
        <v>1211</v>
      </c>
      <c r="F167" s="17" t="s">
        <v>17</v>
      </c>
      <c r="G167" s="19" t="n">
        <v>374077</v>
      </c>
      <c r="H167" s="20" t="s">
        <v>355</v>
      </c>
      <c r="I167" s="17" t="s">
        <v>356</v>
      </c>
      <c r="J167" s="21" t="n">
        <v>15884</v>
      </c>
      <c r="K167" s="22"/>
      <c r="L167" s="23"/>
    </row>
    <row r="168" customFormat="false" ht="18" hidden="false" customHeight="true" outlineLevel="0" collapsed="false">
      <c r="A168" s="15"/>
      <c r="B168" s="16"/>
      <c r="C168" s="16"/>
      <c r="D168" s="17" t="s">
        <v>30</v>
      </c>
      <c r="E168" s="18" t="n">
        <v>1211</v>
      </c>
      <c r="F168" s="17" t="s">
        <v>17</v>
      </c>
      <c r="G168" s="19" t="n">
        <v>474083</v>
      </c>
      <c r="H168" s="20" t="s">
        <v>355</v>
      </c>
      <c r="I168" s="17" t="s">
        <v>357</v>
      </c>
      <c r="J168" s="21" t="n">
        <v>15884</v>
      </c>
      <c r="K168" s="22"/>
      <c r="L168" s="23"/>
    </row>
    <row r="169" customFormat="false" ht="18" hidden="false" customHeight="true" outlineLevel="0" collapsed="false">
      <c r="A169" s="15"/>
      <c r="B169" s="16"/>
      <c r="C169" s="16"/>
      <c r="D169" s="17" t="s">
        <v>35</v>
      </c>
      <c r="E169" s="18" t="n">
        <v>1211</v>
      </c>
      <c r="F169" s="17" t="s">
        <v>17</v>
      </c>
      <c r="G169" s="19" t="n">
        <v>574063</v>
      </c>
      <c r="H169" s="20" t="s">
        <v>358</v>
      </c>
      <c r="I169" s="17" t="s">
        <v>359</v>
      </c>
      <c r="J169" s="21" t="n">
        <v>15884</v>
      </c>
      <c r="K169" s="22"/>
      <c r="L169" s="23"/>
    </row>
    <row r="170" customFormat="false" ht="18" hidden="false" customHeight="true" outlineLevel="0" collapsed="false">
      <c r="A170" s="15"/>
      <c r="B170" s="16"/>
      <c r="C170" s="16"/>
      <c r="D170" s="17" t="s">
        <v>39</v>
      </c>
      <c r="E170" s="18" t="n">
        <v>1211</v>
      </c>
      <c r="F170" s="17" t="s">
        <v>17</v>
      </c>
      <c r="G170" s="19" t="n">
        <v>674064</v>
      </c>
      <c r="H170" s="20" t="s">
        <v>358</v>
      </c>
      <c r="I170" s="17" t="s">
        <v>360</v>
      </c>
      <c r="J170" s="21" t="n">
        <v>15884</v>
      </c>
      <c r="K170" s="22"/>
      <c r="L170" s="23"/>
    </row>
    <row r="171" customFormat="false" ht="18" hidden="false" customHeight="true" outlineLevel="0" collapsed="false">
      <c r="A171" s="15"/>
      <c r="B171" s="16"/>
      <c r="C171" s="16"/>
      <c r="D171" s="17" t="s">
        <v>44</v>
      </c>
      <c r="E171" s="18" t="n">
        <v>1211</v>
      </c>
      <c r="F171" s="17" t="s">
        <v>17</v>
      </c>
      <c r="G171" s="19" t="n">
        <v>774081</v>
      </c>
      <c r="H171" s="20" t="s">
        <v>355</v>
      </c>
      <c r="I171" s="17" t="s">
        <v>361</v>
      </c>
      <c r="J171" s="21" t="n">
        <v>15884</v>
      </c>
      <c r="K171" s="22"/>
      <c r="L171" s="23"/>
    </row>
    <row r="172" customFormat="false" ht="18" hidden="false" customHeight="true" outlineLevel="0" collapsed="false">
      <c r="A172" s="15"/>
      <c r="B172" s="16"/>
      <c r="C172" s="16"/>
      <c r="D172" s="17" t="s">
        <v>48</v>
      </c>
      <c r="E172" s="18" t="n">
        <v>1211</v>
      </c>
      <c r="F172" s="17" t="s">
        <v>17</v>
      </c>
      <c r="G172" s="19" t="n">
        <v>874077</v>
      </c>
      <c r="H172" s="20" t="s">
        <v>362</v>
      </c>
      <c r="I172" s="17" t="s">
        <v>363</v>
      </c>
      <c r="J172" s="21" t="n">
        <v>15884</v>
      </c>
      <c r="K172" s="22"/>
      <c r="L172" s="23"/>
    </row>
    <row r="173" customFormat="false" ht="18" hidden="false" customHeight="true" outlineLevel="0" collapsed="false">
      <c r="A173" s="15"/>
      <c r="B173" s="16"/>
      <c r="C173" s="16"/>
      <c r="D173" s="17" t="s">
        <v>54</v>
      </c>
      <c r="E173" s="18" t="n">
        <v>1211</v>
      </c>
      <c r="F173" s="17" t="s">
        <v>17</v>
      </c>
      <c r="G173" s="19" t="n">
        <v>974064</v>
      </c>
      <c r="H173" s="20" t="s">
        <v>364</v>
      </c>
      <c r="I173" s="17" t="s">
        <v>365</v>
      </c>
      <c r="J173" s="21" t="n">
        <v>15884</v>
      </c>
      <c r="K173" s="22"/>
      <c r="L173" s="23"/>
    </row>
    <row r="174" customFormat="false" ht="18" hidden="false" customHeight="true" outlineLevel="0" collapsed="false">
      <c r="A174" s="15"/>
      <c r="B174" s="16"/>
      <c r="C174" s="16"/>
      <c r="D174" s="17" t="s">
        <v>59</v>
      </c>
      <c r="E174" s="18" t="n">
        <v>1211</v>
      </c>
      <c r="F174" s="17" t="s">
        <v>17</v>
      </c>
      <c r="G174" s="19" t="n">
        <v>1074069</v>
      </c>
      <c r="H174" s="20" t="s">
        <v>366</v>
      </c>
      <c r="I174" s="17" t="s">
        <v>367</v>
      </c>
      <c r="J174" s="21" t="n">
        <v>15884</v>
      </c>
      <c r="K174" s="22"/>
      <c r="L174" s="23"/>
    </row>
    <row r="175" customFormat="false" ht="18" hidden="false" customHeight="true" outlineLevel="0" collapsed="false">
      <c r="A175" s="15"/>
      <c r="B175" s="16"/>
      <c r="C175" s="16"/>
      <c r="D175" s="17" t="s">
        <v>65</v>
      </c>
      <c r="E175" s="18" t="n">
        <v>1211</v>
      </c>
      <c r="F175" s="17" t="s">
        <v>17</v>
      </c>
      <c r="G175" s="19" t="n">
        <v>1174079</v>
      </c>
      <c r="H175" s="20" t="s">
        <v>368</v>
      </c>
      <c r="I175" s="17" t="s">
        <v>369</v>
      </c>
      <c r="J175" s="21" t="n">
        <v>15884</v>
      </c>
      <c r="K175" s="22"/>
      <c r="L175" s="23"/>
    </row>
    <row r="176" customFormat="false" ht="18" hidden="false" customHeight="true" outlineLevel="0" collapsed="false">
      <c r="A176" s="15"/>
      <c r="B176" s="16"/>
      <c r="C176" s="16"/>
      <c r="D176" s="17" t="s">
        <v>70</v>
      </c>
      <c r="E176" s="18" t="n">
        <v>1211</v>
      </c>
      <c r="F176" s="17" t="s">
        <v>17</v>
      </c>
      <c r="G176" s="19" t="n">
        <v>1274073</v>
      </c>
      <c r="H176" s="20" t="s">
        <v>370</v>
      </c>
      <c r="I176" s="17" t="s">
        <v>371</v>
      </c>
      <c r="J176" s="21" t="n">
        <v>15884</v>
      </c>
      <c r="K176" s="22"/>
      <c r="L176" s="23"/>
    </row>
    <row r="177" customFormat="false" ht="18" hidden="false" customHeight="true" outlineLevel="0" collapsed="false">
      <c r="A177" s="15" t="n">
        <v>22</v>
      </c>
      <c r="B177" s="16" t="s">
        <v>372</v>
      </c>
      <c r="C177" s="16" t="s">
        <v>15</v>
      </c>
      <c r="D177" s="17" t="s">
        <v>21</v>
      </c>
      <c r="E177" s="18" t="n">
        <v>1211</v>
      </c>
      <c r="F177" s="17" t="s">
        <v>17</v>
      </c>
      <c r="G177" s="19" t="n">
        <v>274060</v>
      </c>
      <c r="H177" s="20" t="s">
        <v>373</v>
      </c>
      <c r="I177" s="17" t="s">
        <v>374</v>
      </c>
      <c r="J177" s="21" t="n">
        <v>11306</v>
      </c>
      <c r="K177" s="22" t="n">
        <f aca="false">SUM(J177:J186)</f>
        <v>113060</v>
      </c>
      <c r="L177" s="23" t="s">
        <v>76</v>
      </c>
    </row>
    <row r="178" customFormat="false" ht="18" hidden="false" customHeight="true" outlineLevel="0" collapsed="false">
      <c r="A178" s="15"/>
      <c r="B178" s="16"/>
      <c r="C178" s="16"/>
      <c r="D178" s="17" t="s">
        <v>82</v>
      </c>
      <c r="E178" s="18" t="n">
        <v>1211</v>
      </c>
      <c r="F178" s="17" t="s">
        <v>17</v>
      </c>
      <c r="G178" s="19" t="n">
        <v>374069</v>
      </c>
      <c r="H178" s="20" t="s">
        <v>375</v>
      </c>
      <c r="I178" s="17" t="s">
        <v>376</v>
      </c>
      <c r="J178" s="21" t="n">
        <v>11306</v>
      </c>
      <c r="K178" s="22"/>
      <c r="L178" s="23"/>
    </row>
    <row r="179" customFormat="false" ht="18" hidden="false" customHeight="true" outlineLevel="0" collapsed="false">
      <c r="A179" s="15"/>
      <c r="B179" s="16"/>
      <c r="C179" s="16"/>
      <c r="D179" s="17" t="s">
        <v>30</v>
      </c>
      <c r="E179" s="18" t="n">
        <v>1211</v>
      </c>
      <c r="F179" s="17" t="s">
        <v>17</v>
      </c>
      <c r="G179" s="19" t="n">
        <v>474079</v>
      </c>
      <c r="H179" s="20" t="s">
        <v>377</v>
      </c>
      <c r="I179" s="17" t="s">
        <v>378</v>
      </c>
      <c r="J179" s="21" t="n">
        <v>11306</v>
      </c>
      <c r="K179" s="22"/>
      <c r="L179" s="23"/>
    </row>
    <row r="180" customFormat="false" ht="18" hidden="false" customHeight="true" outlineLevel="0" collapsed="false">
      <c r="A180" s="15"/>
      <c r="B180" s="16"/>
      <c r="C180" s="16"/>
      <c r="D180" s="17" t="s">
        <v>35</v>
      </c>
      <c r="E180" s="18" t="n">
        <v>1211</v>
      </c>
      <c r="F180" s="17" t="s">
        <v>17</v>
      </c>
      <c r="G180" s="19" t="n">
        <v>574070</v>
      </c>
      <c r="H180" s="20" t="s">
        <v>377</v>
      </c>
      <c r="I180" s="17" t="s">
        <v>379</v>
      </c>
      <c r="J180" s="21" t="n">
        <v>11306</v>
      </c>
      <c r="K180" s="22"/>
      <c r="L180" s="23"/>
    </row>
    <row r="181" customFormat="false" ht="18" hidden="false" customHeight="true" outlineLevel="0" collapsed="false">
      <c r="A181" s="15"/>
      <c r="B181" s="16"/>
      <c r="C181" s="16"/>
      <c r="D181" s="17" t="s">
        <v>39</v>
      </c>
      <c r="E181" s="18" t="n">
        <v>1211</v>
      </c>
      <c r="F181" s="17" t="s">
        <v>17</v>
      </c>
      <c r="G181" s="19" t="n">
        <v>674063</v>
      </c>
      <c r="H181" s="20" t="s">
        <v>380</v>
      </c>
      <c r="I181" s="17" t="s">
        <v>381</v>
      </c>
      <c r="J181" s="21" t="n">
        <v>11306</v>
      </c>
      <c r="K181" s="22"/>
      <c r="L181" s="23"/>
    </row>
    <row r="182" customFormat="false" ht="18" hidden="false" customHeight="true" outlineLevel="0" collapsed="false">
      <c r="A182" s="15"/>
      <c r="B182" s="16"/>
      <c r="C182" s="16"/>
      <c r="D182" s="17" t="s">
        <v>48</v>
      </c>
      <c r="E182" s="18" t="n">
        <v>1211</v>
      </c>
      <c r="F182" s="17" t="s">
        <v>17</v>
      </c>
      <c r="G182" s="19" t="n">
        <v>874070</v>
      </c>
      <c r="H182" s="20" t="s">
        <v>382</v>
      </c>
      <c r="I182" s="17" t="s">
        <v>383</v>
      </c>
      <c r="J182" s="21" t="n">
        <v>11306</v>
      </c>
      <c r="K182" s="22"/>
      <c r="L182" s="23"/>
    </row>
    <row r="183" customFormat="false" ht="18" hidden="false" customHeight="true" outlineLevel="0" collapsed="false">
      <c r="A183" s="15"/>
      <c r="B183" s="16"/>
      <c r="C183" s="16"/>
      <c r="D183" s="17" t="s">
        <v>54</v>
      </c>
      <c r="E183" s="18" t="n">
        <v>1211</v>
      </c>
      <c r="F183" s="17" t="s">
        <v>17</v>
      </c>
      <c r="G183" s="19" t="n">
        <v>974071</v>
      </c>
      <c r="H183" s="20" t="s">
        <v>384</v>
      </c>
      <c r="I183" s="34"/>
      <c r="J183" s="21" t="n">
        <v>11306</v>
      </c>
      <c r="K183" s="22"/>
      <c r="L183" s="23"/>
    </row>
    <row r="184" customFormat="false" ht="18" hidden="false" customHeight="true" outlineLevel="0" collapsed="false">
      <c r="A184" s="15"/>
      <c r="B184" s="16"/>
      <c r="C184" s="16"/>
      <c r="D184" s="17" t="s">
        <v>59</v>
      </c>
      <c r="E184" s="18" t="n">
        <v>1211</v>
      </c>
      <c r="F184" s="17" t="s">
        <v>17</v>
      </c>
      <c r="G184" s="19" t="n">
        <v>1074073</v>
      </c>
      <c r="H184" s="20" t="s">
        <v>385</v>
      </c>
      <c r="I184" s="17" t="s">
        <v>386</v>
      </c>
      <c r="J184" s="21" t="n">
        <v>11306</v>
      </c>
      <c r="K184" s="22"/>
      <c r="L184" s="23"/>
    </row>
    <row r="185" customFormat="false" ht="18" hidden="false" customHeight="true" outlineLevel="0" collapsed="false">
      <c r="A185" s="15"/>
      <c r="B185" s="16"/>
      <c r="C185" s="16"/>
      <c r="D185" s="17" t="s">
        <v>65</v>
      </c>
      <c r="E185" s="18" t="n">
        <v>1211</v>
      </c>
      <c r="F185" s="17" t="s">
        <v>17</v>
      </c>
      <c r="G185" s="19" t="n">
        <v>1174084</v>
      </c>
      <c r="H185" s="20" t="s">
        <v>387</v>
      </c>
      <c r="I185" s="17" t="s">
        <v>388</v>
      </c>
      <c r="J185" s="21" t="n">
        <v>11306</v>
      </c>
      <c r="K185" s="22"/>
      <c r="L185" s="23"/>
    </row>
    <row r="186" customFormat="false" ht="18" hidden="false" customHeight="true" outlineLevel="0" collapsed="false">
      <c r="A186" s="15"/>
      <c r="B186" s="16"/>
      <c r="C186" s="16"/>
      <c r="D186" s="17" t="s">
        <v>70</v>
      </c>
      <c r="E186" s="18" t="n">
        <v>1211</v>
      </c>
      <c r="F186" s="17" t="s">
        <v>17</v>
      </c>
      <c r="G186" s="19" t="n">
        <v>1274072</v>
      </c>
      <c r="H186" s="20" t="s">
        <v>389</v>
      </c>
      <c r="I186" s="17" t="s">
        <v>390</v>
      </c>
      <c r="J186" s="21" t="n">
        <v>11306</v>
      </c>
      <c r="K186" s="22"/>
      <c r="L186" s="23"/>
    </row>
    <row r="187" customFormat="false" ht="18" hidden="false" customHeight="true" outlineLevel="0" collapsed="false">
      <c r="A187" s="15" t="n">
        <v>23</v>
      </c>
      <c r="B187" s="16" t="s">
        <v>391</v>
      </c>
      <c r="C187" s="16" t="s">
        <v>265</v>
      </c>
      <c r="D187" s="17" t="s">
        <v>117</v>
      </c>
      <c r="E187" s="18" t="n">
        <v>1211</v>
      </c>
      <c r="F187" s="17" t="s">
        <v>17</v>
      </c>
      <c r="G187" s="19" t="n">
        <v>374045</v>
      </c>
      <c r="H187" s="20" t="s">
        <v>392</v>
      </c>
      <c r="I187" s="17" t="s">
        <v>393</v>
      </c>
      <c r="J187" s="21" t="n">
        <v>11306</v>
      </c>
      <c r="K187" s="22" t="n">
        <f aca="false">SUM(J187:J188)</f>
        <v>22612</v>
      </c>
      <c r="L187" s="23" t="s">
        <v>76</v>
      </c>
    </row>
    <row r="188" customFormat="false" ht="18" hidden="false" customHeight="true" outlineLevel="0" collapsed="false">
      <c r="A188" s="15"/>
      <c r="B188" s="16"/>
      <c r="C188" s="16"/>
      <c r="D188" s="17" t="s">
        <v>82</v>
      </c>
      <c r="E188" s="18" t="n">
        <v>1211</v>
      </c>
      <c r="F188" s="17" t="s">
        <v>17</v>
      </c>
      <c r="G188" s="19" t="n">
        <v>374064</v>
      </c>
      <c r="H188" s="20" t="s">
        <v>394</v>
      </c>
      <c r="I188" s="17" t="s">
        <v>395</v>
      </c>
      <c r="J188" s="21" t="n">
        <v>11306</v>
      </c>
      <c r="K188" s="22"/>
      <c r="L188" s="23"/>
    </row>
    <row r="189" customFormat="false" ht="18" hidden="false" customHeight="true" outlineLevel="0" collapsed="false">
      <c r="A189" s="15" t="n">
        <v>24</v>
      </c>
      <c r="B189" s="16" t="s">
        <v>396</v>
      </c>
      <c r="C189" s="16" t="s">
        <v>265</v>
      </c>
      <c r="D189" s="17" t="s">
        <v>397</v>
      </c>
      <c r="E189" s="18" t="n">
        <v>1211</v>
      </c>
      <c r="F189" s="17" t="s">
        <v>17</v>
      </c>
      <c r="G189" s="19" t="n">
        <v>374044</v>
      </c>
      <c r="H189" s="20" t="s">
        <v>398</v>
      </c>
      <c r="I189" s="17" t="s">
        <v>399</v>
      </c>
      <c r="J189" s="21" t="n">
        <v>11306</v>
      </c>
      <c r="K189" s="22" t="n">
        <f aca="false">SUM(J189:J192)</f>
        <v>45224</v>
      </c>
      <c r="L189" s="23" t="s">
        <v>76</v>
      </c>
    </row>
    <row r="190" customFormat="false" ht="18" hidden="false" customHeight="true" outlineLevel="0" collapsed="false">
      <c r="A190" s="15"/>
      <c r="B190" s="16"/>
      <c r="C190" s="16"/>
      <c r="D190" s="17" t="s">
        <v>82</v>
      </c>
      <c r="E190" s="18" t="n">
        <v>1211</v>
      </c>
      <c r="F190" s="17" t="s">
        <v>17</v>
      </c>
      <c r="G190" s="19" t="n">
        <v>374066</v>
      </c>
      <c r="H190" s="20" t="s">
        <v>400</v>
      </c>
      <c r="I190" s="17" t="s">
        <v>401</v>
      </c>
      <c r="J190" s="21" t="n">
        <v>11306</v>
      </c>
      <c r="K190" s="22"/>
      <c r="L190" s="23"/>
    </row>
    <row r="191" customFormat="false" ht="18" hidden="false" customHeight="true" outlineLevel="0" collapsed="false">
      <c r="A191" s="15"/>
      <c r="B191" s="16"/>
      <c r="C191" s="16"/>
      <c r="D191" s="17" t="s">
        <v>44</v>
      </c>
      <c r="E191" s="18" t="n">
        <v>1211</v>
      </c>
      <c r="F191" s="17" t="s">
        <v>17</v>
      </c>
      <c r="G191" s="19" t="n">
        <v>774076</v>
      </c>
      <c r="H191" s="20" t="s">
        <v>402</v>
      </c>
      <c r="I191" s="17" t="s">
        <v>403</v>
      </c>
      <c r="J191" s="21" t="n">
        <v>11306</v>
      </c>
      <c r="K191" s="22"/>
      <c r="L191" s="23"/>
    </row>
    <row r="192" customFormat="false" ht="18" hidden="false" customHeight="true" outlineLevel="0" collapsed="false">
      <c r="A192" s="15"/>
      <c r="B192" s="16"/>
      <c r="C192" s="16"/>
      <c r="D192" s="17" t="s">
        <v>48</v>
      </c>
      <c r="E192" s="18" t="n">
        <v>1211</v>
      </c>
      <c r="F192" s="17" t="s">
        <v>17</v>
      </c>
      <c r="G192" s="19" t="n">
        <v>874078</v>
      </c>
      <c r="H192" s="20" t="s">
        <v>402</v>
      </c>
      <c r="I192" s="17" t="s">
        <v>404</v>
      </c>
      <c r="J192" s="21" t="n">
        <v>11306</v>
      </c>
      <c r="K192" s="22"/>
      <c r="L192" s="23"/>
    </row>
    <row r="193" customFormat="false" ht="18" hidden="false" customHeight="true" outlineLevel="0" collapsed="false">
      <c r="A193" s="15" t="n">
        <v>25</v>
      </c>
      <c r="B193" s="16" t="s">
        <v>405</v>
      </c>
      <c r="C193" s="16" t="s">
        <v>15</v>
      </c>
      <c r="D193" s="17" t="s">
        <v>30</v>
      </c>
      <c r="E193" s="18" t="n">
        <v>1211</v>
      </c>
      <c r="F193" s="17" t="s">
        <v>17</v>
      </c>
      <c r="G193" s="19" t="n">
        <v>474066</v>
      </c>
      <c r="H193" s="20" t="s">
        <v>406</v>
      </c>
      <c r="I193" s="17" t="s">
        <v>407</v>
      </c>
      <c r="J193" s="21" t="n">
        <v>11306</v>
      </c>
      <c r="K193" s="22" t="n">
        <f aca="false">SUM(J193:J197)</f>
        <v>56530</v>
      </c>
      <c r="L193" s="23" t="s">
        <v>76</v>
      </c>
    </row>
    <row r="194" customFormat="false" ht="18" hidden="false" customHeight="true" outlineLevel="0" collapsed="false">
      <c r="A194" s="15"/>
      <c r="B194" s="16"/>
      <c r="C194" s="16"/>
      <c r="D194" s="17" t="s">
        <v>35</v>
      </c>
      <c r="E194" s="18" t="n">
        <v>1211</v>
      </c>
      <c r="F194" s="17" t="s">
        <v>17</v>
      </c>
      <c r="G194" s="19" t="n">
        <v>574066</v>
      </c>
      <c r="H194" s="20" t="s">
        <v>408</v>
      </c>
      <c r="I194" s="17" t="s">
        <v>409</v>
      </c>
      <c r="J194" s="21" t="n">
        <v>11306</v>
      </c>
      <c r="K194" s="22"/>
      <c r="L194" s="23"/>
    </row>
    <row r="195" customFormat="false" ht="18" hidden="false" customHeight="true" outlineLevel="0" collapsed="false">
      <c r="A195" s="15"/>
      <c r="B195" s="16"/>
      <c r="C195" s="16"/>
      <c r="D195" s="17" t="s">
        <v>39</v>
      </c>
      <c r="E195" s="18" t="n">
        <v>1211</v>
      </c>
      <c r="F195" s="17" t="s">
        <v>17</v>
      </c>
      <c r="G195" s="19" t="n">
        <v>674065</v>
      </c>
      <c r="H195" s="20" t="s">
        <v>410</v>
      </c>
      <c r="I195" s="17" t="s">
        <v>411</v>
      </c>
      <c r="J195" s="21" t="n">
        <v>11306</v>
      </c>
      <c r="K195" s="22"/>
      <c r="L195" s="23"/>
    </row>
    <row r="196" customFormat="false" ht="18" hidden="false" customHeight="true" outlineLevel="0" collapsed="false">
      <c r="A196" s="15"/>
      <c r="B196" s="16"/>
      <c r="C196" s="16"/>
      <c r="D196" s="17" t="s">
        <v>44</v>
      </c>
      <c r="E196" s="18" t="n">
        <v>1211</v>
      </c>
      <c r="F196" s="17" t="s">
        <v>17</v>
      </c>
      <c r="G196" s="19" t="n">
        <v>774086</v>
      </c>
      <c r="H196" s="20" t="s">
        <v>412</v>
      </c>
      <c r="I196" s="17" t="s">
        <v>413</v>
      </c>
      <c r="J196" s="21" t="n">
        <v>11306</v>
      </c>
      <c r="K196" s="22"/>
      <c r="L196" s="23"/>
    </row>
    <row r="197" customFormat="false" ht="18" hidden="false" customHeight="true" outlineLevel="0" collapsed="false">
      <c r="A197" s="15"/>
      <c r="B197" s="16"/>
      <c r="C197" s="16"/>
      <c r="D197" s="17" t="s">
        <v>48</v>
      </c>
      <c r="E197" s="18" t="n">
        <v>1211</v>
      </c>
      <c r="F197" s="17" t="s">
        <v>17</v>
      </c>
      <c r="G197" s="19" t="n">
        <v>874067</v>
      </c>
      <c r="H197" s="20" t="s">
        <v>406</v>
      </c>
      <c r="I197" s="17" t="s">
        <v>414</v>
      </c>
      <c r="J197" s="21" t="n">
        <v>11306</v>
      </c>
      <c r="K197" s="22"/>
      <c r="L197" s="23"/>
    </row>
    <row r="198" customFormat="false" ht="18" hidden="false" customHeight="true" outlineLevel="0" collapsed="false">
      <c r="A198" s="15" t="n">
        <v>26</v>
      </c>
      <c r="B198" s="16" t="s">
        <v>415</v>
      </c>
      <c r="C198" s="16" t="s">
        <v>265</v>
      </c>
      <c r="D198" s="17" t="s">
        <v>39</v>
      </c>
      <c r="E198" s="18" t="n">
        <v>3381</v>
      </c>
      <c r="F198" s="17" t="s">
        <v>17</v>
      </c>
      <c r="G198" s="19" t="n">
        <v>674057</v>
      </c>
      <c r="H198" s="20" t="s">
        <v>416</v>
      </c>
      <c r="I198" s="17" t="s">
        <v>417</v>
      </c>
      <c r="J198" s="21" t="n">
        <v>4813</v>
      </c>
      <c r="K198" s="22" t="n">
        <f aca="false">SUM(J198:J204)</f>
        <v>33691</v>
      </c>
      <c r="L198" s="23" t="s">
        <v>418</v>
      </c>
    </row>
    <row r="199" customFormat="false" ht="18" hidden="false" customHeight="true" outlineLevel="0" collapsed="false">
      <c r="A199" s="15"/>
      <c r="B199" s="16"/>
      <c r="C199" s="16"/>
      <c r="D199" s="17" t="s">
        <v>419</v>
      </c>
      <c r="E199" s="18" t="n">
        <v>3381</v>
      </c>
      <c r="F199" s="17" t="s">
        <v>17</v>
      </c>
      <c r="G199" s="19" t="n">
        <v>774060</v>
      </c>
      <c r="H199" s="20" t="s">
        <v>420</v>
      </c>
      <c r="I199" s="17" t="s">
        <v>421</v>
      </c>
      <c r="J199" s="21" t="n">
        <v>4813</v>
      </c>
      <c r="K199" s="22"/>
      <c r="L199" s="23"/>
    </row>
    <row r="200" customFormat="false" ht="18" hidden="false" customHeight="true" outlineLevel="0" collapsed="false">
      <c r="A200" s="15"/>
      <c r="B200" s="16"/>
      <c r="C200" s="16"/>
      <c r="D200" s="17" t="s">
        <v>48</v>
      </c>
      <c r="E200" s="18" t="n">
        <v>3381</v>
      </c>
      <c r="F200" s="17" t="s">
        <v>17</v>
      </c>
      <c r="G200" s="19" t="n">
        <v>874058</v>
      </c>
      <c r="H200" s="20" t="s">
        <v>422</v>
      </c>
      <c r="I200" s="17" t="s">
        <v>423</v>
      </c>
      <c r="J200" s="21" t="n">
        <v>4813</v>
      </c>
      <c r="K200" s="22"/>
      <c r="L200" s="23"/>
    </row>
    <row r="201" customFormat="false" ht="18" hidden="false" customHeight="true" outlineLevel="0" collapsed="false">
      <c r="A201" s="15"/>
      <c r="B201" s="16"/>
      <c r="C201" s="16"/>
      <c r="D201" s="17" t="s">
        <v>54</v>
      </c>
      <c r="E201" s="18" t="n">
        <v>3381</v>
      </c>
      <c r="F201" s="17" t="s">
        <v>17</v>
      </c>
      <c r="G201" s="19" t="n">
        <v>974066</v>
      </c>
      <c r="H201" s="20" t="s">
        <v>424</v>
      </c>
      <c r="I201" s="17" t="s">
        <v>425</v>
      </c>
      <c r="J201" s="21" t="n">
        <v>4813</v>
      </c>
      <c r="K201" s="22"/>
      <c r="L201" s="23"/>
    </row>
    <row r="202" customFormat="false" ht="18" hidden="false" customHeight="true" outlineLevel="0" collapsed="false">
      <c r="A202" s="15"/>
      <c r="B202" s="16"/>
      <c r="C202" s="16"/>
      <c r="D202" s="17" t="s">
        <v>59</v>
      </c>
      <c r="E202" s="18" t="n">
        <v>3381</v>
      </c>
      <c r="F202" s="17" t="s">
        <v>17</v>
      </c>
      <c r="G202" s="19" t="n">
        <v>1074071</v>
      </c>
      <c r="H202" s="20" t="s">
        <v>426</v>
      </c>
      <c r="I202" s="17" t="s">
        <v>427</v>
      </c>
      <c r="J202" s="21" t="n">
        <v>4813</v>
      </c>
      <c r="K202" s="22"/>
      <c r="L202" s="23"/>
    </row>
    <row r="203" customFormat="false" ht="18" hidden="false" customHeight="true" outlineLevel="0" collapsed="false">
      <c r="A203" s="15"/>
      <c r="B203" s="16"/>
      <c r="C203" s="16"/>
      <c r="D203" s="17" t="s">
        <v>65</v>
      </c>
      <c r="E203" s="18" t="n">
        <v>3381</v>
      </c>
      <c r="F203" s="17" t="s">
        <v>17</v>
      </c>
      <c r="G203" s="19" t="n">
        <v>1174083</v>
      </c>
      <c r="H203" s="20" t="s">
        <v>428</v>
      </c>
      <c r="I203" s="17" t="s">
        <v>429</v>
      </c>
      <c r="J203" s="21" t="n">
        <v>4813</v>
      </c>
      <c r="K203" s="22"/>
      <c r="L203" s="23"/>
    </row>
    <row r="204" customFormat="false" ht="18" hidden="false" customHeight="true" outlineLevel="0" collapsed="false">
      <c r="A204" s="15"/>
      <c r="B204" s="16"/>
      <c r="C204" s="16"/>
      <c r="D204" s="17" t="s">
        <v>70</v>
      </c>
      <c r="E204" s="18" t="n">
        <v>3381</v>
      </c>
      <c r="F204" s="17" t="s">
        <v>17</v>
      </c>
      <c r="G204" s="19" t="n">
        <v>1274071</v>
      </c>
      <c r="H204" s="20" t="s">
        <v>430</v>
      </c>
      <c r="I204" s="17" t="s">
        <v>431</v>
      </c>
      <c r="J204" s="21" t="n">
        <v>4813</v>
      </c>
      <c r="K204" s="22"/>
      <c r="L204" s="23"/>
    </row>
    <row r="205" customFormat="false" ht="18" hidden="false" customHeight="true" outlineLevel="0" collapsed="false">
      <c r="A205" s="15" t="n">
        <v>27</v>
      </c>
      <c r="B205" s="16" t="s">
        <v>432</v>
      </c>
      <c r="C205" s="16" t="s">
        <v>15</v>
      </c>
      <c r="D205" s="17" t="s">
        <v>39</v>
      </c>
      <c r="E205" s="18" t="n">
        <v>1211</v>
      </c>
      <c r="F205" s="17" t="s">
        <v>17</v>
      </c>
      <c r="G205" s="19" t="n">
        <v>674058</v>
      </c>
      <c r="H205" s="20" t="s">
        <v>433</v>
      </c>
      <c r="I205" s="17" t="s">
        <v>434</v>
      </c>
      <c r="J205" s="21" t="n">
        <v>1044.63</v>
      </c>
      <c r="K205" s="22" t="n">
        <f aca="false">SUM(J205:J211)</f>
        <v>7312.41</v>
      </c>
      <c r="L205" s="23" t="s">
        <v>76</v>
      </c>
    </row>
    <row r="206" customFormat="false" ht="18" hidden="false" customHeight="true" outlineLevel="0" collapsed="false">
      <c r="A206" s="15"/>
      <c r="B206" s="16"/>
      <c r="C206" s="16"/>
      <c r="D206" s="17" t="s">
        <v>435</v>
      </c>
      <c r="E206" s="18" t="n">
        <v>1211</v>
      </c>
      <c r="F206" s="17" t="s">
        <v>17</v>
      </c>
      <c r="G206" s="19" t="n">
        <v>774092</v>
      </c>
      <c r="H206" s="20" t="s">
        <v>433</v>
      </c>
      <c r="I206" s="17" t="s">
        <v>436</v>
      </c>
      <c r="J206" s="21" t="n">
        <v>1044.63</v>
      </c>
      <c r="K206" s="22"/>
      <c r="L206" s="23"/>
    </row>
    <row r="207" customFormat="false" ht="18" hidden="false" customHeight="true" outlineLevel="0" collapsed="false">
      <c r="A207" s="15"/>
      <c r="B207" s="16"/>
      <c r="C207" s="16"/>
      <c r="D207" s="17" t="s">
        <v>48</v>
      </c>
      <c r="E207" s="18" t="n">
        <v>1211</v>
      </c>
      <c r="F207" s="17" t="s">
        <v>17</v>
      </c>
      <c r="G207" s="19" t="n">
        <v>874061</v>
      </c>
      <c r="H207" s="20" t="s">
        <v>437</v>
      </c>
      <c r="I207" s="17" t="s">
        <v>438</v>
      </c>
      <c r="J207" s="21" t="n">
        <v>1044.63</v>
      </c>
      <c r="K207" s="22"/>
      <c r="L207" s="23"/>
    </row>
    <row r="208" customFormat="false" ht="18" hidden="false" customHeight="true" outlineLevel="0" collapsed="false">
      <c r="A208" s="15"/>
      <c r="B208" s="16"/>
      <c r="C208" s="16"/>
      <c r="D208" s="17" t="s">
        <v>54</v>
      </c>
      <c r="E208" s="18" t="n">
        <v>1211</v>
      </c>
      <c r="F208" s="17" t="s">
        <v>17</v>
      </c>
      <c r="G208" s="19" t="n">
        <v>974076</v>
      </c>
      <c r="H208" s="20" t="s">
        <v>439</v>
      </c>
      <c r="I208" s="17" t="s">
        <v>440</v>
      </c>
      <c r="J208" s="21" t="n">
        <v>1044.63</v>
      </c>
      <c r="K208" s="22"/>
      <c r="L208" s="23"/>
    </row>
    <row r="209" customFormat="false" ht="18" hidden="false" customHeight="true" outlineLevel="0" collapsed="false">
      <c r="A209" s="15"/>
      <c r="B209" s="16"/>
      <c r="C209" s="16"/>
      <c r="D209" s="17" t="s">
        <v>59</v>
      </c>
      <c r="E209" s="18" t="n">
        <v>1211</v>
      </c>
      <c r="F209" s="17" t="s">
        <v>17</v>
      </c>
      <c r="G209" s="19" t="n">
        <v>1074079</v>
      </c>
      <c r="H209" s="20" t="s">
        <v>441</v>
      </c>
      <c r="I209" s="17" t="s">
        <v>442</v>
      </c>
      <c r="J209" s="21" t="n">
        <v>1044.63</v>
      </c>
      <c r="K209" s="22"/>
      <c r="L209" s="23"/>
    </row>
    <row r="210" customFormat="false" ht="18" hidden="false" customHeight="true" outlineLevel="0" collapsed="false">
      <c r="A210" s="15"/>
      <c r="B210" s="16"/>
      <c r="C210" s="16"/>
      <c r="D210" s="17" t="s">
        <v>65</v>
      </c>
      <c r="E210" s="18" t="n">
        <v>1211</v>
      </c>
      <c r="F210" s="17" t="s">
        <v>17</v>
      </c>
      <c r="G210" s="19" t="n">
        <v>1174087</v>
      </c>
      <c r="H210" s="20" t="s">
        <v>443</v>
      </c>
      <c r="I210" s="17" t="s">
        <v>444</v>
      </c>
      <c r="J210" s="21" t="n">
        <v>1044.63</v>
      </c>
      <c r="K210" s="22"/>
      <c r="L210" s="23"/>
    </row>
    <row r="211" customFormat="false" ht="18" hidden="false" customHeight="true" outlineLevel="0" collapsed="false">
      <c r="A211" s="15"/>
      <c r="B211" s="16"/>
      <c r="C211" s="16"/>
      <c r="D211" s="17" t="s">
        <v>445</v>
      </c>
      <c r="E211" s="18" t="n">
        <v>1211</v>
      </c>
      <c r="F211" s="17" t="s">
        <v>17</v>
      </c>
      <c r="G211" s="19" t="n">
        <v>1274088</v>
      </c>
      <c r="H211" s="20" t="s">
        <v>433</v>
      </c>
      <c r="I211" s="17" t="s">
        <v>446</v>
      </c>
      <c r="J211" s="21" t="n">
        <v>1044.63</v>
      </c>
      <c r="K211" s="22"/>
      <c r="L211" s="23"/>
    </row>
    <row r="212" customFormat="false" ht="18" hidden="false" customHeight="true" outlineLevel="0" collapsed="false">
      <c r="A212" s="15" t="n">
        <v>28</v>
      </c>
      <c r="B212" s="16" t="s">
        <v>447</v>
      </c>
      <c r="C212" s="16" t="s">
        <v>15</v>
      </c>
      <c r="D212" s="17" t="s">
        <v>435</v>
      </c>
      <c r="E212" s="18" t="n">
        <v>1211</v>
      </c>
      <c r="F212" s="17" t="s">
        <v>17</v>
      </c>
      <c r="G212" s="19" t="n">
        <v>774090</v>
      </c>
      <c r="H212" s="20" t="s">
        <v>448</v>
      </c>
      <c r="I212" s="17" t="s">
        <v>449</v>
      </c>
      <c r="J212" s="21" t="n">
        <v>11306</v>
      </c>
      <c r="K212" s="22" t="n">
        <f aca="false">SUM(J212:J213)</f>
        <v>22612</v>
      </c>
      <c r="L212" s="23" t="s">
        <v>76</v>
      </c>
    </row>
    <row r="213" customFormat="false" ht="18" hidden="false" customHeight="true" outlineLevel="0" collapsed="false">
      <c r="A213" s="15"/>
      <c r="B213" s="16"/>
      <c r="C213" s="16"/>
      <c r="D213" s="17" t="s">
        <v>48</v>
      </c>
      <c r="E213" s="18" t="n">
        <v>1211</v>
      </c>
      <c r="F213" s="17" t="s">
        <v>17</v>
      </c>
      <c r="G213" s="19" t="n">
        <v>874079</v>
      </c>
      <c r="H213" s="20" t="s">
        <v>450</v>
      </c>
      <c r="I213" s="17" t="s">
        <v>451</v>
      </c>
      <c r="J213" s="21" t="n">
        <v>11306</v>
      </c>
      <c r="K213" s="22"/>
      <c r="L213" s="23"/>
    </row>
    <row r="214" customFormat="false" ht="18" hidden="false" customHeight="true" outlineLevel="0" collapsed="false">
      <c r="A214" s="35" t="n">
        <v>29</v>
      </c>
      <c r="B214" s="24" t="s">
        <v>452</v>
      </c>
      <c r="C214" s="24" t="s">
        <v>15</v>
      </c>
      <c r="D214" s="17" t="s">
        <v>435</v>
      </c>
      <c r="E214" s="18" t="n">
        <v>1211</v>
      </c>
      <c r="F214" s="17" t="s">
        <v>17</v>
      </c>
      <c r="G214" s="19" t="n">
        <v>774091</v>
      </c>
      <c r="H214" s="20" t="s">
        <v>453</v>
      </c>
      <c r="I214" s="17" t="s">
        <v>454</v>
      </c>
      <c r="J214" s="21" t="n">
        <v>11306</v>
      </c>
      <c r="K214" s="13" t="n">
        <f aca="false">SUM(J214)</f>
        <v>11306</v>
      </c>
      <c r="L214" s="14" t="s">
        <v>76</v>
      </c>
    </row>
    <row r="215" customFormat="false" ht="18" hidden="false" customHeight="true" outlineLevel="0" collapsed="false">
      <c r="A215" s="15" t="n">
        <v>30</v>
      </c>
      <c r="B215" s="16" t="s">
        <v>455</v>
      </c>
      <c r="C215" s="16" t="s">
        <v>15</v>
      </c>
      <c r="D215" s="17" t="s">
        <v>48</v>
      </c>
      <c r="E215" s="18" t="n">
        <v>1211</v>
      </c>
      <c r="F215" s="17" t="s">
        <v>17</v>
      </c>
      <c r="G215" s="19" t="n">
        <v>874068</v>
      </c>
      <c r="H215" s="20" t="s">
        <v>456</v>
      </c>
      <c r="I215" s="17" t="s">
        <v>457</v>
      </c>
      <c r="J215" s="21" t="n">
        <v>11306</v>
      </c>
      <c r="K215" s="22" t="n">
        <f aca="false">SUM(J215:J219)</f>
        <v>56530</v>
      </c>
      <c r="L215" s="23" t="s">
        <v>76</v>
      </c>
    </row>
    <row r="216" customFormat="false" ht="18" hidden="false" customHeight="true" outlineLevel="0" collapsed="false">
      <c r="A216" s="15"/>
      <c r="B216" s="16"/>
      <c r="C216" s="16"/>
      <c r="D216" s="17" t="s">
        <v>54</v>
      </c>
      <c r="E216" s="18" t="n">
        <v>1211</v>
      </c>
      <c r="F216" s="17" t="s">
        <v>17</v>
      </c>
      <c r="G216" s="19" t="n">
        <v>974069</v>
      </c>
      <c r="H216" s="20" t="s">
        <v>458</v>
      </c>
      <c r="I216" s="17" t="s">
        <v>459</v>
      </c>
      <c r="J216" s="21" t="n">
        <v>11306</v>
      </c>
      <c r="K216" s="22"/>
      <c r="L216" s="23"/>
    </row>
    <row r="217" customFormat="false" ht="18" hidden="false" customHeight="true" outlineLevel="0" collapsed="false">
      <c r="A217" s="15"/>
      <c r="B217" s="16"/>
      <c r="C217" s="16"/>
      <c r="D217" s="17" t="s">
        <v>59</v>
      </c>
      <c r="E217" s="18" t="n">
        <v>1211</v>
      </c>
      <c r="F217" s="17" t="s">
        <v>17</v>
      </c>
      <c r="G217" s="19" t="n">
        <v>1074065</v>
      </c>
      <c r="H217" s="20" t="s">
        <v>460</v>
      </c>
      <c r="I217" s="17" t="s">
        <v>461</v>
      </c>
      <c r="J217" s="21" t="n">
        <v>11306</v>
      </c>
      <c r="K217" s="22"/>
      <c r="L217" s="23"/>
    </row>
    <row r="218" customFormat="false" ht="18" hidden="false" customHeight="true" outlineLevel="0" collapsed="false">
      <c r="A218" s="15"/>
      <c r="B218" s="16"/>
      <c r="C218" s="16"/>
      <c r="D218" s="17" t="s">
        <v>65</v>
      </c>
      <c r="E218" s="18" t="n">
        <v>1211</v>
      </c>
      <c r="F218" s="17" t="s">
        <v>17</v>
      </c>
      <c r="G218" s="19" t="n">
        <v>1174074</v>
      </c>
      <c r="H218" s="20" t="s">
        <v>462</v>
      </c>
      <c r="I218" s="17" t="s">
        <v>463</v>
      </c>
      <c r="J218" s="21" t="n">
        <v>11306</v>
      </c>
      <c r="K218" s="22"/>
      <c r="L218" s="23"/>
    </row>
    <row r="219" customFormat="false" ht="18" hidden="false" customHeight="true" outlineLevel="0" collapsed="false">
      <c r="A219" s="15"/>
      <c r="B219" s="16"/>
      <c r="C219" s="16"/>
      <c r="D219" s="17" t="s">
        <v>70</v>
      </c>
      <c r="E219" s="18" t="n">
        <v>1211</v>
      </c>
      <c r="F219" s="17" t="s">
        <v>17</v>
      </c>
      <c r="G219" s="19" t="n">
        <v>1274074</v>
      </c>
      <c r="H219" s="20" t="s">
        <v>464</v>
      </c>
      <c r="I219" s="17" t="s">
        <v>465</v>
      </c>
      <c r="J219" s="21" t="n">
        <v>11306</v>
      </c>
      <c r="K219" s="22"/>
      <c r="L219" s="23"/>
    </row>
    <row r="220" customFormat="false" ht="18" hidden="false" customHeight="true" outlineLevel="0" collapsed="false">
      <c r="A220" s="15" t="n">
        <v>31</v>
      </c>
      <c r="B220" s="16" t="s">
        <v>466</v>
      </c>
      <c r="C220" s="16" t="s">
        <v>15</v>
      </c>
      <c r="D220" s="17" t="s">
        <v>467</v>
      </c>
      <c r="E220" s="18" t="n">
        <v>1211</v>
      </c>
      <c r="F220" s="17" t="s">
        <v>17</v>
      </c>
      <c r="G220" s="19" t="n">
        <v>1174008</v>
      </c>
      <c r="H220" s="20" t="s">
        <v>468</v>
      </c>
      <c r="I220" s="36" t="n">
        <v>1174008</v>
      </c>
      <c r="J220" s="21" t="n">
        <v>11306</v>
      </c>
      <c r="K220" s="22" t="n">
        <f aca="false">SUM(J220:J222)</f>
        <v>33918</v>
      </c>
      <c r="L220" s="23" t="s">
        <v>76</v>
      </c>
    </row>
    <row r="221" customFormat="false" ht="18" hidden="false" customHeight="true" outlineLevel="0" collapsed="false">
      <c r="A221" s="15"/>
      <c r="B221" s="16"/>
      <c r="C221" s="16"/>
      <c r="D221" s="17" t="s">
        <v>65</v>
      </c>
      <c r="E221" s="18" t="n">
        <v>1211</v>
      </c>
      <c r="F221" s="17" t="s">
        <v>17</v>
      </c>
      <c r="G221" s="19" t="n">
        <v>1174077</v>
      </c>
      <c r="H221" s="20" t="s">
        <v>469</v>
      </c>
      <c r="I221" s="17" t="s">
        <v>470</v>
      </c>
      <c r="J221" s="21" t="n">
        <v>11306</v>
      </c>
      <c r="K221" s="22"/>
      <c r="L221" s="23"/>
    </row>
    <row r="222" customFormat="false" ht="18" hidden="false" customHeight="true" outlineLevel="0" collapsed="false">
      <c r="A222" s="15"/>
      <c r="B222" s="16"/>
      <c r="C222" s="16"/>
      <c r="D222" s="17" t="s">
        <v>70</v>
      </c>
      <c r="E222" s="18" t="n">
        <v>1211</v>
      </c>
      <c r="F222" s="17" t="s">
        <v>17</v>
      </c>
      <c r="G222" s="19" t="n">
        <v>1274070</v>
      </c>
      <c r="H222" s="20" t="s">
        <v>471</v>
      </c>
      <c r="I222" s="17" t="s">
        <v>472</v>
      </c>
      <c r="J222" s="21" t="n">
        <v>11306</v>
      </c>
      <c r="K222" s="22"/>
      <c r="L222" s="23"/>
    </row>
    <row r="223" customFormat="false" ht="18" hidden="false" customHeight="true" outlineLevel="0" collapsed="false">
      <c r="A223" s="37"/>
      <c r="B223" s="34"/>
      <c r="C223" s="34"/>
      <c r="D223" s="34"/>
      <c r="E223" s="38"/>
      <c r="F223" s="34"/>
      <c r="G223" s="34"/>
      <c r="H223" s="39"/>
      <c r="I223" s="40" t="s">
        <v>473</v>
      </c>
      <c r="J223" s="41"/>
      <c r="K223" s="42" t="n">
        <f aca="false">SUM(K5:K222)</f>
        <v>2109022.81</v>
      </c>
      <c r="L223" s="43"/>
    </row>
    <row r="224" customFormat="false" ht="12.75" hidden="false" customHeight="false" outlineLevel="0" collapsed="false">
      <c r="L224" s="44"/>
    </row>
    <row r="225" customFormat="false" ht="12.75" hidden="false" customHeight="false" outlineLevel="0" collapsed="false">
      <c r="L225" s="44"/>
    </row>
  </sheetData>
  <mergeCells count="142">
    <mergeCell ref="B1:K1"/>
    <mergeCell ref="B2:K2"/>
    <mergeCell ref="A5:A25"/>
    <mergeCell ref="B5:B25"/>
    <mergeCell ref="C5:C25"/>
    <mergeCell ref="K5:K25"/>
    <mergeCell ref="L5:L25"/>
    <mergeCell ref="A27:A36"/>
    <mergeCell ref="B27:B36"/>
    <mergeCell ref="C27:C36"/>
    <mergeCell ref="K27:K36"/>
    <mergeCell ref="L27:L36"/>
    <mergeCell ref="A37:A38"/>
    <mergeCell ref="B37:B38"/>
    <mergeCell ref="C37:C38"/>
    <mergeCell ref="K37:K38"/>
    <mergeCell ref="L37:L38"/>
    <mergeCell ref="A39:A41"/>
    <mergeCell ref="B39:B41"/>
    <mergeCell ref="C39:C41"/>
    <mergeCell ref="K39:K41"/>
    <mergeCell ref="L39:L41"/>
    <mergeCell ref="A42:A65"/>
    <mergeCell ref="B42:B65"/>
    <mergeCell ref="C42:C65"/>
    <mergeCell ref="K42:K65"/>
    <mergeCell ref="L42:L65"/>
    <mergeCell ref="A66:A69"/>
    <mergeCell ref="B66:B69"/>
    <mergeCell ref="C66:C69"/>
    <mergeCell ref="K66:K69"/>
    <mergeCell ref="L66:L69"/>
    <mergeCell ref="A70:A73"/>
    <mergeCell ref="B70:B73"/>
    <mergeCell ref="C70:C73"/>
    <mergeCell ref="K70:K73"/>
    <mergeCell ref="L70:L73"/>
    <mergeCell ref="A74:A85"/>
    <mergeCell ref="B74:B85"/>
    <mergeCell ref="C74:C85"/>
    <mergeCell ref="K74:K85"/>
    <mergeCell ref="L74:L85"/>
    <mergeCell ref="A87:A98"/>
    <mergeCell ref="B87:B98"/>
    <mergeCell ref="C87:C98"/>
    <mergeCell ref="K87:K98"/>
    <mergeCell ref="L87:L98"/>
    <mergeCell ref="A99:A100"/>
    <mergeCell ref="B99:B100"/>
    <mergeCell ref="C99:C100"/>
    <mergeCell ref="K99:K100"/>
    <mergeCell ref="L99:L100"/>
    <mergeCell ref="A101:A103"/>
    <mergeCell ref="B101:B103"/>
    <mergeCell ref="C101:C103"/>
    <mergeCell ref="K101:K103"/>
    <mergeCell ref="L101:L103"/>
    <mergeCell ref="A104:A115"/>
    <mergeCell ref="B104:B115"/>
    <mergeCell ref="C104:C115"/>
    <mergeCell ref="K104:K115"/>
    <mergeCell ref="L104:L115"/>
    <mergeCell ref="A116:A121"/>
    <mergeCell ref="B116:B121"/>
    <mergeCell ref="C116:C121"/>
    <mergeCell ref="K116:K121"/>
    <mergeCell ref="L116:L121"/>
    <mergeCell ref="A122:A133"/>
    <mergeCell ref="B122:B133"/>
    <mergeCell ref="C122:C133"/>
    <mergeCell ref="K122:K133"/>
    <mergeCell ref="L122:L133"/>
    <mergeCell ref="A134:A145"/>
    <mergeCell ref="B134:B145"/>
    <mergeCell ref="C134:C145"/>
    <mergeCell ref="K134:K145"/>
    <mergeCell ref="L134:L145"/>
    <mergeCell ref="A146:A149"/>
    <mergeCell ref="B146:B149"/>
    <mergeCell ref="C146:C149"/>
    <mergeCell ref="K146:K149"/>
    <mergeCell ref="L146:L149"/>
    <mergeCell ref="A150:A153"/>
    <mergeCell ref="B150:B153"/>
    <mergeCell ref="C150:C153"/>
    <mergeCell ref="K150:K153"/>
    <mergeCell ref="L150:L153"/>
    <mergeCell ref="A154:A165"/>
    <mergeCell ref="B154:B165"/>
    <mergeCell ref="C154:C165"/>
    <mergeCell ref="K154:K165"/>
    <mergeCell ref="L154:L165"/>
    <mergeCell ref="A166:A176"/>
    <mergeCell ref="B166:B176"/>
    <mergeCell ref="C166:C176"/>
    <mergeCell ref="K166:K176"/>
    <mergeCell ref="L166:L176"/>
    <mergeCell ref="A177:A186"/>
    <mergeCell ref="B177:B186"/>
    <mergeCell ref="C177:C186"/>
    <mergeCell ref="K177:K186"/>
    <mergeCell ref="L177:L186"/>
    <mergeCell ref="A187:A188"/>
    <mergeCell ref="B187:B188"/>
    <mergeCell ref="C187:C188"/>
    <mergeCell ref="K187:K188"/>
    <mergeCell ref="L187:L188"/>
    <mergeCell ref="A189:A192"/>
    <mergeCell ref="B189:B192"/>
    <mergeCell ref="C189:C192"/>
    <mergeCell ref="K189:K192"/>
    <mergeCell ref="L189:L192"/>
    <mergeCell ref="A193:A197"/>
    <mergeCell ref="B193:B197"/>
    <mergeCell ref="C193:C197"/>
    <mergeCell ref="K193:K197"/>
    <mergeCell ref="L193:L197"/>
    <mergeCell ref="A198:A204"/>
    <mergeCell ref="B198:B204"/>
    <mergeCell ref="C198:C204"/>
    <mergeCell ref="K198:K204"/>
    <mergeCell ref="L198:L204"/>
    <mergeCell ref="A205:A211"/>
    <mergeCell ref="B205:B211"/>
    <mergeCell ref="C205:C211"/>
    <mergeCell ref="K205:K211"/>
    <mergeCell ref="L205:L211"/>
    <mergeCell ref="A212:A213"/>
    <mergeCell ref="B212:B213"/>
    <mergeCell ref="C212:C213"/>
    <mergeCell ref="K212:K213"/>
    <mergeCell ref="L212:L213"/>
    <mergeCell ref="A215:A219"/>
    <mergeCell ref="B215:B219"/>
    <mergeCell ref="C215:C219"/>
    <mergeCell ref="K215:K219"/>
    <mergeCell ref="L215:L219"/>
    <mergeCell ref="A220:A222"/>
    <mergeCell ref="B220:B222"/>
    <mergeCell ref="C220:C222"/>
    <mergeCell ref="K220:K222"/>
    <mergeCell ref="L220:L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jm-04</cp:lastModifiedBy>
  <dcterms:modified xsi:type="dcterms:W3CDTF">2018-01-30T00:19:48Z</dcterms:modified>
  <cp:revision>0</cp:revision>
  <dc:subject/>
  <dc:title/>
</cp:coreProperties>
</file>